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R_V (R8, R9 e ATR)" sheetId="1" state="visible" r:id="rId2"/>
    <sheet name="TPC_V (P3 e PRU)" sheetId="2" state="visible" r:id="rId3"/>
    <sheet name="TCC_V (T3)" sheetId="3" state="visible" r:id="rId4"/>
    <sheet name="PA in attuazione" sheetId="4" state="visible" r:id="rId5"/>
  </sheets>
  <definedNames>
    <definedName function="false" hidden="false" localSheetId="3" name="_xlnm.Print_Area" vbProcedure="false">'PA in attuazione'!$A$1:$L$18</definedName>
    <definedName function="false" hidden="false" localSheetId="2" name="_xlnm.Print_Area" vbProcedure="false">'TCC_V (T3)'!$A$1:$J$8</definedName>
    <definedName function="false" hidden="false" localSheetId="1" name="_xlnm.Print_Area" vbProcedure="false">'TPC_V (P3 e PRU)'!$A$1:$J$26</definedName>
    <definedName function="false" hidden="false" localSheetId="0" name="_xlnm.Print_Area" vbProcedure="false">'TR_V (R8, R9 e ATR)'!$A$1:$I$53</definedName>
    <definedName function="false" hidden="false" localSheetId="0" name="Excel_BuiltIn__FilterDatabase" vbProcedure="false">#REF!</definedName>
    <definedName function="false" hidden="false" localSheetId="1" name="Excel_BuiltIn_Print_Area" vbProcedure="false">'TPC_V (P3 e PRU)'!$A$1:$J$15</definedName>
    <definedName function="false" hidden="false" localSheetId="1" name="Excel_BuiltIn__FilterDatabase" vbProcedure="false">#REF!</definedName>
    <definedName function="false" hidden="false" localSheetId="2" name="Excel_BuiltIn_Print_Area" vbProcedure="false">'TCC_V (T3)'!$A$2:$I$8</definedName>
    <definedName function="false" hidden="false" localSheetId="2" name="Excel_BuiltIn__FilterDatabase" vbProcedure="false">#REF!</definedName>
    <definedName function="false" hidden="false" localSheetId="3" name="Excel_BuiltIn_Print_Area" vbProcedure="false">'PA in attuazione'!$B$3:$L$18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26">
  <si>
    <t xml:space="preserve">AMBITI RESIDENZIALI A VOLUMETRIA DEFINITA SOGGETTI A PERMESSO DI COSTRUIRE CONVENZIONATO (TR_V) - R8</t>
  </si>
  <si>
    <t xml:space="preserve">N. AREA</t>
  </si>
  <si>
    <t xml:space="preserve">ZONA</t>
  </si>
  <si>
    <t xml:space="preserve">SUPERFICIE MQ DEL LOTTO</t>
  </si>
  <si>
    <t xml:space="preserve">VOLUME EDIFICABILE MC</t>
  </si>
  <si>
    <t xml:space="preserve">NOTE VOLUME COME DA TABELLA PdR</t>
  </si>
  <si>
    <t xml:space="preserve"> VALORE AL MQ</t>
  </si>
  <si>
    <t xml:space="preserve">VALORE TOTALE AREA</t>
  </si>
  <si>
    <t xml:space="preserve">valore € al mq di superficie del lotto</t>
  </si>
  <si>
    <t xml:space="preserve">note</t>
  </si>
  <si>
    <t xml:space="preserve">R8-1</t>
  </si>
  <si>
    <t xml:space="preserve">Capoluogo</t>
  </si>
  <si>
    <t xml:space="preserve">R8-2</t>
  </si>
  <si>
    <t xml:space="preserve">Lonno</t>
  </si>
  <si>
    <t xml:space="preserve">R8-3</t>
  </si>
  <si>
    <t xml:space="preserve">R8-4</t>
  </si>
  <si>
    <t xml:space="preserve">R8-5</t>
  </si>
  <si>
    <t xml:space="preserve">Gavarno</t>
  </si>
  <si>
    <t xml:space="preserve">1350 + edificio esistente</t>
  </si>
  <si>
    <t xml:space="preserve">R8-6</t>
  </si>
  <si>
    <t xml:space="preserve">R8-7</t>
  </si>
  <si>
    <t xml:space="preserve">R8-10</t>
  </si>
  <si>
    <t xml:space="preserve">R8-11</t>
  </si>
  <si>
    <t xml:space="preserve">R8-12</t>
  </si>
  <si>
    <t xml:space="preserve">R8-13</t>
  </si>
  <si>
    <t xml:space="preserve">R8-14</t>
  </si>
  <si>
    <t xml:space="preserve">R8-15</t>
  </si>
  <si>
    <t xml:space="preserve">R8-16</t>
  </si>
  <si>
    <t xml:space="preserve">R8-17</t>
  </si>
  <si>
    <t xml:space="preserve">R8-18</t>
  </si>
  <si>
    <t xml:space="preserve">R8-19</t>
  </si>
  <si>
    <t xml:space="preserve">R8-24</t>
  </si>
  <si>
    <t xml:space="preserve">R8-26</t>
  </si>
  <si>
    <t xml:space="preserve">R8-27</t>
  </si>
  <si>
    <t xml:space="preserve">R8-28</t>
  </si>
  <si>
    <t xml:space="preserve">R8-30</t>
  </si>
  <si>
    <t xml:space="preserve">R8-31</t>
  </si>
  <si>
    <t xml:space="preserve">R8-32</t>
  </si>
  <si>
    <t xml:space="preserve">R8-33</t>
  </si>
  <si>
    <t xml:space="preserve">esistente 1332 mc + 20%</t>
  </si>
  <si>
    <t xml:space="preserve">R8-34</t>
  </si>
  <si>
    <t xml:space="preserve">R8-35</t>
  </si>
  <si>
    <t xml:space="preserve">R8-36a</t>
  </si>
  <si>
    <t xml:space="preserve">esistente + 20%</t>
  </si>
  <si>
    <t xml:space="preserve">-</t>
  </si>
  <si>
    <t xml:space="preserve">verrà applicato il valore in funzione della Sl che verrà realizzata</t>
  </si>
  <si>
    <t xml:space="preserve">R8-36b</t>
  </si>
  <si>
    <t xml:space="preserve">R8-36c</t>
  </si>
  <si>
    <t xml:space="preserve">Per tutte le aree R8 è indicata  la capacità edificatoria calcolata in base ai criteri di perequazione,  in quanto parte della volumetria deve essere garantita dalle aree di decollo individuate nel piano dei servizi anch'esse soggette a IMU</t>
  </si>
  <si>
    <t xml:space="preserve">AMBITI RESIDENZIALI A VOLUMETRIA DEFINITA SOGGETTI A PIANO ATTUATIVO (TR_V) - R9</t>
  </si>
  <si>
    <t xml:space="preserve">R9-1</t>
  </si>
  <si>
    <t xml:space="preserve">R9-2a</t>
  </si>
  <si>
    <t xml:space="preserve">R9-2b</t>
  </si>
  <si>
    <t xml:space="preserve">R9-3</t>
  </si>
  <si>
    <t xml:space="preserve">2500 + esistente</t>
  </si>
  <si>
    <t xml:space="preserve">R9-4</t>
  </si>
  <si>
    <t xml:space="preserve">Per tutte le aree R9 è indicato l'indice edificatorio decurtato dal volume derivante dagli obblighi di perequazione che, a sua volta, viene garantito dalle aree di decollo individuate nel piano dei servizi anch'esse soggette a IMU</t>
  </si>
  <si>
    <t xml:space="preserve">AMBITI DI TRASFORMAZIONE RESIDENZIALE - AT</t>
  </si>
  <si>
    <t xml:space="preserve">AT 1</t>
  </si>
  <si>
    <t xml:space="preserve">AT 3</t>
  </si>
  <si>
    <t xml:space="preserve">AT 7</t>
  </si>
  <si>
    <t xml:space="preserve">Per tutte le aree AT è indicata  la capacità edificatoria calcolata in base ai criteri di perequazione, in quanto parte della volumetria deve essere garantita dalle aree di decollo individuate nel piano dei servizi anch'esse soggette a IMU</t>
  </si>
  <si>
    <t xml:space="preserve">AMBITI PRODUTTIVI DI CONSOLIDAMENTO A SL DEFINITA (TPC_V) - P3 e PRU</t>
  </si>
  <si>
    <t xml:space="preserve">SUPERFICIE EDIFICABILE MQ</t>
  </si>
  <si>
    <t xml:space="preserve"> VALORE AL MQ DI S.L.</t>
  </si>
  <si>
    <t xml:space="preserve">P3-1</t>
  </si>
  <si>
    <t xml:space="preserve">P3-1 lotto 1 - sub  719 Produttivo</t>
  </si>
  <si>
    <t xml:space="preserve">P3-1 lotto 1 - sub 718 Produttivo</t>
  </si>
  <si>
    <t xml:space="preserve">P3-1 lotto 1 - sub 9 Produttivo</t>
  </si>
  <si>
    <t xml:space="preserve">P3-1 lotto 1 - sub 10 Produttivo</t>
  </si>
  <si>
    <t xml:space="preserve">P3-1 lotto 2 - Commerciale</t>
  </si>
  <si>
    <t xml:space="preserve">lotto libero la SF tptale del lotto2 è 3757,11 viene ottenuta con proporzione sulle singole superfici commerciali e produttive</t>
  </si>
  <si>
    <t xml:space="preserve">P3-1 lotto 2 - Produttivo</t>
  </si>
  <si>
    <t xml:space="preserve">P3-4B</t>
  </si>
  <si>
    <t xml:space="preserve">P3-7</t>
  </si>
  <si>
    <t xml:space="preserve">P3-8</t>
  </si>
  <si>
    <t xml:space="preserve">2350,26 + esistente</t>
  </si>
  <si>
    <t xml:space="preserve">valore solo sulla SL che possono realizzare</t>
  </si>
  <si>
    <t xml:space="preserve">P3-9</t>
  </si>
  <si>
    <t xml:space="preserve">SL = 40% SF</t>
  </si>
  <si>
    <t xml:space="preserve">P3-10</t>
  </si>
  <si>
    <t xml:space="preserve">P3-12</t>
  </si>
  <si>
    <t xml:space="preserve">P3-14</t>
  </si>
  <si>
    <t xml:space="preserve">PRU 4</t>
  </si>
  <si>
    <t xml:space="preserve">PRU 5</t>
  </si>
  <si>
    <t xml:space="preserve">SL esistente</t>
  </si>
  <si>
    <t xml:space="preserve">AMBITI TERZIARI E COMMERCIALI DI CONSOLIDAMENTO A SL DEFINITA (TCC_V) - T3</t>
  </si>
  <si>
    <t xml:space="preserve">T3-2</t>
  </si>
  <si>
    <t xml:space="preserve">700 + 1567,20 (esistente)+20%</t>
  </si>
  <si>
    <t xml:space="preserve">T3-3</t>
  </si>
  <si>
    <t xml:space="preserve">T3-4A</t>
  </si>
  <si>
    <t xml:space="preserve">T3-5A</t>
  </si>
  <si>
    <t xml:space="preserve">T3-5B</t>
  </si>
  <si>
    <t xml:space="preserve">STRUMENTI ATTUATIVI  IN ATTUAZIONE CONFERMATI</t>
  </si>
  <si>
    <t xml:space="preserve"> VALORE AL MC </t>
  </si>
  <si>
    <t xml:space="preserve"> VALORE AL MQ </t>
  </si>
  <si>
    <t xml:space="preserve">PL II/26</t>
  </si>
  <si>
    <t xml:space="preserve">II/26 - lotto 4</t>
  </si>
  <si>
    <t xml:space="preserve">II/26 - lotto 5b</t>
  </si>
  <si>
    <t xml:space="preserve">pe 2022/444 pdc
non hanno ancora depositato la fine lavori
usa 455,29 mc</t>
  </si>
  <si>
    <t xml:space="preserve">II/26 - lotto 6</t>
  </si>
  <si>
    <t xml:space="preserve">non costruito</t>
  </si>
  <si>
    <t xml:space="preserve">II/26 - lotto 7A</t>
  </si>
  <si>
    <t xml:space="preserve">rustico</t>
  </si>
  <si>
    <t xml:space="preserve">II/26 - lotto 7B</t>
  </si>
  <si>
    <t xml:space="preserve">II/26 - lotto 8</t>
  </si>
  <si>
    <t xml:space="preserve">PL II/26 bis</t>
  </si>
  <si>
    <t xml:space="preserve">II/26 bis - lotto B</t>
  </si>
  <si>
    <t xml:space="preserve">Pe 15/2025 da rilasciare</t>
  </si>
  <si>
    <t xml:space="preserve">II/26 bis - lotto C</t>
  </si>
  <si>
    <t xml:space="preserve">area determinata da catasto</t>
  </si>
  <si>
    <t xml:space="preserve">PL II/29</t>
  </si>
  <si>
    <t xml:space="preserve">II/29</t>
  </si>
  <si>
    <t xml:space="preserve">una casa ha l'agibilità parziale
una è in costruzione
ne mancano ancora 4</t>
  </si>
  <si>
    <t xml:space="preserve">PL III/6.2</t>
  </si>
  <si>
    <t xml:space="preserve">III/6-2 - terziario-commerciale</t>
  </si>
  <si>
    <t xml:space="preserve">III/6-2 - residenziale - B</t>
  </si>
  <si>
    <t xml:space="preserve">pe 2025/27
ha presentato pdc ma non è ancora stato rilasciato</t>
  </si>
  <si>
    <t xml:space="preserve">PL III/10</t>
  </si>
  <si>
    <t xml:space="preserve">PL III/10 - u.i. sub. 708</t>
  </si>
  <si>
    <t xml:space="preserve">PRU carso</t>
  </si>
  <si>
    <t xml:space="preserve">Piano Recupero Carso - zona N - lotto C</t>
  </si>
  <si>
    <t xml:space="preserve">Piano Recupero Carso - zona N - lotto D</t>
  </si>
  <si>
    <t xml:space="preserve">Piano Recupero Carso - zona N - lotto F</t>
  </si>
  <si>
    <t xml:space="preserve">PRRU 3 </t>
  </si>
  <si>
    <t xml:space="preserve">Piano Recupero comparto 3 unità 16-17-18 - zona 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%"/>
    <numFmt numFmtId="168" formatCode="0.00"/>
    <numFmt numFmtId="169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6"/>
  <sheetViews>
    <sheetView showFormulas="false" showGridLines="true" showRowColHeaders="true" showZeros="true" rightToLeft="false" tabSelected="true" showOutlineSymbols="true" defaultGridColor="true" view="normal" topLeftCell="A42" colorId="64" zoomScale="90" zoomScaleNormal="90" zoomScalePageLayoutView="90" workbookViewId="0">
      <selection pane="topLeft" activeCell="K48" activeCellId="0" sqref="K4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99"/>
    <col collapsed="false" customWidth="true" hidden="false" outlineLevel="0" max="3" min="3" style="2" width="12.66"/>
    <col collapsed="false" customWidth="true" hidden="false" outlineLevel="0" max="4" min="4" style="2" width="16.1"/>
    <col collapsed="false" customWidth="true" hidden="false" outlineLevel="0" max="5" min="5" style="1" width="10.99"/>
    <col collapsed="false" customWidth="true" hidden="false" outlineLevel="0" max="6" min="6" style="3" width="11.87"/>
    <col collapsed="false" customWidth="true" hidden="false" outlineLevel="0" max="7" min="7" style="4" width="14.87"/>
    <col collapsed="false" customWidth="true" hidden="false" outlineLevel="0" max="8" min="8" style="5" width="13.43"/>
    <col collapsed="false" customWidth="true" hidden="false" outlineLevel="0" max="9" min="9" style="6" width="18.87"/>
    <col collapsed="false" customWidth="true" hidden="false" outlineLevel="0" max="15" min="10" style="7" width="11.66"/>
    <col collapsed="false" customWidth="false" hidden="false" outlineLevel="0" max="19" min="16" style="7" width="9.1"/>
    <col collapsed="false" customWidth="false" hidden="false" outlineLevel="0" max="257" min="20" style="1" width="9.1"/>
  </cols>
  <sheetData>
    <row r="1" customFormat="false" ht="24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s="2" customFormat="true" ht="60.7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27" hidden="false" customHeight="true" outlineLevel="0" collapsed="false">
      <c r="A3" s="11" t="s">
        <v>10</v>
      </c>
      <c r="B3" s="11" t="s">
        <v>11</v>
      </c>
      <c r="C3" s="12" t="n">
        <v>1511</v>
      </c>
      <c r="D3" s="13" t="n">
        <v>1000</v>
      </c>
      <c r="E3" s="14" t="n">
        <v>0.5</v>
      </c>
      <c r="F3" s="15" t="n">
        <v>108</v>
      </c>
      <c r="G3" s="16" t="n">
        <f aca="false">D3*E3*F3</f>
        <v>54000</v>
      </c>
      <c r="H3" s="15" t="n">
        <f aca="false">G3/C3</f>
        <v>35.7379219060225</v>
      </c>
      <c r="I3" s="17"/>
    </row>
    <row r="4" customFormat="false" ht="27" hidden="false" customHeight="true" outlineLevel="0" collapsed="false">
      <c r="A4" s="11" t="s">
        <v>12</v>
      </c>
      <c r="B4" s="11" t="s">
        <v>13</v>
      </c>
      <c r="C4" s="18" t="n">
        <f aca="false">1429-447</f>
        <v>982</v>
      </c>
      <c r="D4" s="19" t="n">
        <v>1000</v>
      </c>
      <c r="E4" s="14" t="n">
        <v>0.5</v>
      </c>
      <c r="F4" s="15" t="n">
        <v>86</v>
      </c>
      <c r="G4" s="16" t="n">
        <f aca="false">D4*E4*F4</f>
        <v>43000</v>
      </c>
      <c r="H4" s="15" t="n">
        <f aca="false">G4/C4</f>
        <v>43.7881873727088</v>
      </c>
      <c r="I4" s="20"/>
    </row>
    <row r="5" customFormat="false" ht="27" hidden="false" customHeight="true" outlineLevel="0" collapsed="false">
      <c r="A5" s="11" t="s">
        <v>14</v>
      </c>
      <c r="B5" s="11" t="s">
        <v>11</v>
      </c>
      <c r="C5" s="18" t="n">
        <v>1532</v>
      </c>
      <c r="D5" s="19" t="n">
        <v>600</v>
      </c>
      <c r="E5" s="14" t="n">
        <v>0.5</v>
      </c>
      <c r="F5" s="15" t="n">
        <v>108</v>
      </c>
      <c r="G5" s="16" t="n">
        <f aca="false">D5*E5*F5</f>
        <v>32400</v>
      </c>
      <c r="H5" s="15" t="n">
        <f aca="false">G5/C5</f>
        <v>21.1488250652742</v>
      </c>
      <c r="I5" s="17"/>
    </row>
    <row r="6" s="21" customFormat="true" ht="27" hidden="false" customHeight="true" outlineLevel="0" collapsed="false">
      <c r="A6" s="11" t="s">
        <v>15</v>
      </c>
      <c r="B6" s="11" t="s">
        <v>13</v>
      </c>
      <c r="C6" s="12" t="n">
        <v>2344</v>
      </c>
      <c r="D6" s="13" t="n">
        <v>1000</v>
      </c>
      <c r="E6" s="14" t="n">
        <v>0.5</v>
      </c>
      <c r="F6" s="15" t="n">
        <v>86</v>
      </c>
      <c r="G6" s="16" t="n">
        <f aca="false">D6*E6*F6</f>
        <v>43000</v>
      </c>
      <c r="H6" s="15" t="n">
        <f aca="false">G6/C6</f>
        <v>18.3447098976109</v>
      </c>
      <c r="I6" s="20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27" hidden="false" customHeight="true" outlineLevel="0" collapsed="false">
      <c r="A7" s="11" t="s">
        <v>16</v>
      </c>
      <c r="B7" s="11" t="s">
        <v>17</v>
      </c>
      <c r="C7" s="12" t="n">
        <v>3841</v>
      </c>
      <c r="D7" s="22" t="n">
        <v>1350</v>
      </c>
      <c r="E7" s="23" t="n">
        <v>0.5</v>
      </c>
      <c r="F7" s="15" t="n">
        <v>97</v>
      </c>
      <c r="G7" s="16" t="n">
        <f aca="false">D7*E7*F7</f>
        <v>65475</v>
      </c>
      <c r="H7" s="15" t="n">
        <f aca="false">G7/C7</f>
        <v>17.0463420984119</v>
      </c>
      <c r="I7" s="24" t="s">
        <v>18</v>
      </c>
    </row>
    <row r="8" customFormat="false" ht="27" hidden="false" customHeight="true" outlineLevel="0" collapsed="false">
      <c r="A8" s="11" t="s">
        <v>19</v>
      </c>
      <c r="B8" s="11" t="s">
        <v>11</v>
      </c>
      <c r="C8" s="12" t="n">
        <v>2326</v>
      </c>
      <c r="D8" s="13" t="n">
        <v>600</v>
      </c>
      <c r="E8" s="14" t="n">
        <v>0.5</v>
      </c>
      <c r="F8" s="15" t="n">
        <v>108</v>
      </c>
      <c r="G8" s="16" t="n">
        <f aca="false">D8*E8*F8</f>
        <v>32400</v>
      </c>
      <c r="H8" s="15" t="n">
        <f aca="false">G8/C8</f>
        <v>13.9294926913156</v>
      </c>
      <c r="I8" s="17"/>
    </row>
    <row r="9" customFormat="false" ht="27" hidden="false" customHeight="true" outlineLevel="0" collapsed="false">
      <c r="A9" s="11" t="s">
        <v>20</v>
      </c>
      <c r="B9" s="11" t="s">
        <v>11</v>
      </c>
      <c r="C9" s="12" t="n">
        <v>1112</v>
      </c>
      <c r="D9" s="13" t="n">
        <v>600</v>
      </c>
      <c r="E9" s="14" t="n">
        <v>0.5</v>
      </c>
      <c r="F9" s="15" t="n">
        <v>108</v>
      </c>
      <c r="G9" s="16" t="n">
        <f aca="false">D9*E9*F9</f>
        <v>32400</v>
      </c>
      <c r="H9" s="15" t="n">
        <f aca="false">G9/C9</f>
        <v>29.136690647482</v>
      </c>
      <c r="I9" s="17"/>
    </row>
    <row r="10" customFormat="false" ht="27" hidden="false" customHeight="true" outlineLevel="0" collapsed="false">
      <c r="A10" s="11" t="s">
        <v>21</v>
      </c>
      <c r="B10" s="11" t="s">
        <v>17</v>
      </c>
      <c r="C10" s="12" t="n">
        <v>1157</v>
      </c>
      <c r="D10" s="13" t="n">
        <v>650</v>
      </c>
      <c r="E10" s="14" t="n">
        <v>0.5</v>
      </c>
      <c r="F10" s="15" t="n">
        <v>97</v>
      </c>
      <c r="G10" s="16" t="n">
        <f aca="false">D10*E10*F10</f>
        <v>31525</v>
      </c>
      <c r="H10" s="15" t="n">
        <f aca="false">G10/C10</f>
        <v>27.247191011236</v>
      </c>
      <c r="I10" s="25"/>
    </row>
    <row r="11" customFormat="false" ht="27" hidden="false" customHeight="true" outlineLevel="0" collapsed="false">
      <c r="A11" s="11" t="s">
        <v>22</v>
      </c>
      <c r="B11" s="11" t="s">
        <v>13</v>
      </c>
      <c r="C11" s="12" t="n">
        <v>538</v>
      </c>
      <c r="D11" s="13" t="n">
        <v>600</v>
      </c>
      <c r="E11" s="14" t="n">
        <v>0.5</v>
      </c>
      <c r="F11" s="15" t="n">
        <v>86</v>
      </c>
      <c r="G11" s="16" t="n">
        <f aca="false">D11*E11*F11</f>
        <v>25800</v>
      </c>
      <c r="H11" s="15" t="n">
        <f aca="false">G11/C11</f>
        <v>47.9553903345725</v>
      </c>
      <c r="I11" s="17"/>
    </row>
    <row r="12" customFormat="false" ht="27" hidden="false" customHeight="true" outlineLevel="0" collapsed="false">
      <c r="A12" s="11" t="s">
        <v>23</v>
      </c>
      <c r="B12" s="11" t="s">
        <v>11</v>
      </c>
      <c r="C12" s="12" t="n">
        <v>1774</v>
      </c>
      <c r="D12" s="13" t="n">
        <v>1000</v>
      </c>
      <c r="E12" s="26" t="n">
        <v>0.5</v>
      </c>
      <c r="F12" s="15" t="n">
        <v>108</v>
      </c>
      <c r="G12" s="16" t="n">
        <f aca="false">D12*E12*F12</f>
        <v>54000</v>
      </c>
      <c r="H12" s="15" t="n">
        <f aca="false">G12/C12</f>
        <v>30.4396843291995</v>
      </c>
      <c r="I12" s="25"/>
    </row>
    <row r="13" customFormat="false" ht="27" hidden="false" customHeight="true" outlineLevel="0" collapsed="false">
      <c r="A13" s="11" t="s">
        <v>24</v>
      </c>
      <c r="B13" s="11" t="s">
        <v>11</v>
      </c>
      <c r="C13" s="12" t="n">
        <v>1562</v>
      </c>
      <c r="D13" s="13" t="n">
        <v>1000</v>
      </c>
      <c r="E13" s="14" t="n">
        <v>0.5</v>
      </c>
      <c r="F13" s="15" t="n">
        <v>108</v>
      </c>
      <c r="G13" s="16" t="n">
        <f aca="false">D13*E13*F13</f>
        <v>54000</v>
      </c>
      <c r="H13" s="15" t="n">
        <f aca="false">G13/C13</f>
        <v>34.5710627400768</v>
      </c>
      <c r="I13" s="25"/>
    </row>
    <row r="14" customFormat="false" ht="27" hidden="false" customHeight="true" outlineLevel="0" collapsed="false">
      <c r="A14" s="11" t="s">
        <v>25</v>
      </c>
      <c r="B14" s="11" t="s">
        <v>11</v>
      </c>
      <c r="C14" s="12" t="n">
        <v>1610</v>
      </c>
      <c r="D14" s="13" t="n">
        <v>600</v>
      </c>
      <c r="E14" s="14" t="n">
        <v>0.5</v>
      </c>
      <c r="F14" s="15" t="n">
        <v>108</v>
      </c>
      <c r="G14" s="16" t="n">
        <f aca="false">D14*E14*F14</f>
        <v>32400</v>
      </c>
      <c r="H14" s="15" t="n">
        <f aca="false">G14/C14</f>
        <v>20.1242236024845</v>
      </c>
      <c r="I14" s="25"/>
    </row>
    <row r="15" customFormat="false" ht="27" hidden="false" customHeight="true" outlineLevel="0" collapsed="false">
      <c r="A15" s="11" t="s">
        <v>26</v>
      </c>
      <c r="B15" s="11" t="s">
        <v>11</v>
      </c>
      <c r="C15" s="12" t="n">
        <v>448</v>
      </c>
      <c r="D15" s="13" t="n">
        <v>600</v>
      </c>
      <c r="E15" s="14" t="n">
        <v>0.5</v>
      </c>
      <c r="F15" s="15" t="n">
        <v>108</v>
      </c>
      <c r="G15" s="16" t="n">
        <f aca="false">D15*E15*F15</f>
        <v>32400</v>
      </c>
      <c r="H15" s="15" t="n">
        <f aca="false">G15/C15</f>
        <v>72.3214285714286</v>
      </c>
      <c r="I15" s="25"/>
    </row>
    <row r="16" customFormat="false" ht="27" hidden="false" customHeight="true" outlineLevel="0" collapsed="false">
      <c r="A16" s="11" t="s">
        <v>27</v>
      </c>
      <c r="B16" s="11" t="s">
        <v>11</v>
      </c>
      <c r="C16" s="12" t="n">
        <v>1789</v>
      </c>
      <c r="D16" s="13" t="n">
        <v>600</v>
      </c>
      <c r="E16" s="14" t="n">
        <v>0.5</v>
      </c>
      <c r="F16" s="15" t="n">
        <v>108</v>
      </c>
      <c r="G16" s="16" t="n">
        <f aca="false">D16*E16*F16</f>
        <v>32400</v>
      </c>
      <c r="H16" s="15" t="n">
        <f aca="false">G16/C16</f>
        <v>18.1106763555059</v>
      </c>
      <c r="I16" s="25"/>
    </row>
    <row r="17" customFormat="false" ht="27" hidden="false" customHeight="true" outlineLevel="0" collapsed="false">
      <c r="A17" s="11" t="s">
        <v>28</v>
      </c>
      <c r="B17" s="11" t="s">
        <v>11</v>
      </c>
      <c r="C17" s="12" t="n">
        <v>1227</v>
      </c>
      <c r="D17" s="13" t="n">
        <v>600</v>
      </c>
      <c r="E17" s="14" t="n">
        <v>0.5</v>
      </c>
      <c r="F17" s="15" t="n">
        <v>108</v>
      </c>
      <c r="G17" s="16" t="n">
        <f aca="false">D17*E17*F17</f>
        <v>32400</v>
      </c>
      <c r="H17" s="15" t="n">
        <f aca="false">G17/C17</f>
        <v>26.4058679706601</v>
      </c>
      <c r="I17" s="25"/>
    </row>
    <row r="18" customFormat="false" ht="27" hidden="false" customHeight="true" outlineLevel="0" collapsed="false">
      <c r="A18" s="11" t="s">
        <v>29</v>
      </c>
      <c r="B18" s="11" t="s">
        <v>11</v>
      </c>
      <c r="C18" s="12" t="n">
        <v>1224</v>
      </c>
      <c r="D18" s="13" t="n">
        <v>600</v>
      </c>
      <c r="E18" s="14" t="n">
        <v>0.5</v>
      </c>
      <c r="F18" s="15" t="n">
        <v>108</v>
      </c>
      <c r="G18" s="16" t="n">
        <f aca="false">D18*E18*F18</f>
        <v>32400</v>
      </c>
      <c r="H18" s="15" t="n">
        <f aca="false">G18/C18</f>
        <v>26.4705882352941</v>
      </c>
      <c r="I18" s="25"/>
    </row>
    <row r="19" s="21" customFormat="true" ht="27" hidden="false" customHeight="true" outlineLevel="0" collapsed="false">
      <c r="A19" s="11" t="s">
        <v>30</v>
      </c>
      <c r="B19" s="11" t="s">
        <v>17</v>
      </c>
      <c r="C19" s="12" t="n">
        <v>265</v>
      </c>
      <c r="D19" s="13" t="n">
        <v>300</v>
      </c>
      <c r="E19" s="14" t="n">
        <v>0.75</v>
      </c>
      <c r="F19" s="15" t="n">
        <v>97</v>
      </c>
      <c r="G19" s="16" t="n">
        <f aca="false">D19*E19*F19</f>
        <v>21825</v>
      </c>
      <c r="H19" s="15" t="n">
        <f aca="false">G19/C19</f>
        <v>82.3584905660377</v>
      </c>
      <c r="I19" s="25"/>
      <c r="J19" s="7"/>
      <c r="K19" s="7"/>
      <c r="L19" s="7"/>
      <c r="M19" s="7"/>
      <c r="N19" s="7"/>
      <c r="O19" s="7"/>
      <c r="P19" s="7"/>
      <c r="Q19" s="7"/>
      <c r="R19" s="7"/>
      <c r="S19" s="7"/>
    </row>
    <row r="20" customFormat="false" ht="27" hidden="false" customHeight="true" outlineLevel="0" collapsed="false">
      <c r="A20" s="11" t="s">
        <v>31</v>
      </c>
      <c r="B20" s="11" t="s">
        <v>11</v>
      </c>
      <c r="C20" s="12" t="n">
        <v>1015</v>
      </c>
      <c r="D20" s="13" t="n">
        <v>750</v>
      </c>
      <c r="E20" s="14" t="n">
        <v>0.5</v>
      </c>
      <c r="F20" s="15" t="n">
        <v>108</v>
      </c>
      <c r="G20" s="16" t="n">
        <f aca="false">D20*E20*F20</f>
        <v>40500</v>
      </c>
      <c r="H20" s="15" t="n">
        <f aca="false">G20/C20</f>
        <v>39.9014778325123</v>
      </c>
      <c r="I20" s="25"/>
    </row>
    <row r="21" customFormat="false" ht="27" hidden="false" customHeight="true" outlineLevel="0" collapsed="false">
      <c r="A21" s="11" t="s">
        <v>32</v>
      </c>
      <c r="B21" s="11" t="s">
        <v>11</v>
      </c>
      <c r="C21" s="12" t="n">
        <v>1250</v>
      </c>
      <c r="D21" s="13" t="n">
        <v>800</v>
      </c>
      <c r="E21" s="14" t="n">
        <v>0.5</v>
      </c>
      <c r="F21" s="15" t="n">
        <v>108</v>
      </c>
      <c r="G21" s="16" t="n">
        <f aca="false">D21*E21*F21</f>
        <v>43200</v>
      </c>
      <c r="H21" s="15" t="n">
        <f aca="false">G21/C21</f>
        <v>34.56</v>
      </c>
      <c r="I21" s="25"/>
    </row>
    <row r="22" customFormat="false" ht="27" hidden="false" customHeight="true" outlineLevel="0" collapsed="false">
      <c r="A22" s="11" t="s">
        <v>33</v>
      </c>
      <c r="B22" s="11" t="s">
        <v>11</v>
      </c>
      <c r="C22" s="12" t="n">
        <v>1811</v>
      </c>
      <c r="D22" s="13" t="n">
        <v>900</v>
      </c>
      <c r="E22" s="14" t="n">
        <v>0.5</v>
      </c>
      <c r="F22" s="15" t="n">
        <v>108</v>
      </c>
      <c r="G22" s="16" t="n">
        <f aca="false">D22*E22*F22</f>
        <v>48600</v>
      </c>
      <c r="H22" s="15" t="n">
        <f aca="false">G22/C22</f>
        <v>26.8360022087245</v>
      </c>
      <c r="I22" s="25"/>
    </row>
    <row r="23" customFormat="false" ht="27" hidden="false" customHeight="true" outlineLevel="0" collapsed="false">
      <c r="A23" s="11" t="s">
        <v>34</v>
      </c>
      <c r="B23" s="11" t="s">
        <v>11</v>
      </c>
      <c r="C23" s="12" t="n">
        <v>2547</v>
      </c>
      <c r="D23" s="13" t="n">
        <v>1500</v>
      </c>
      <c r="E23" s="14" t="n">
        <v>1</v>
      </c>
      <c r="F23" s="15" t="n">
        <v>139</v>
      </c>
      <c r="G23" s="16" t="n">
        <f aca="false">D23*E23*F23</f>
        <v>208500</v>
      </c>
      <c r="H23" s="15" t="n">
        <f aca="false">G23/C23</f>
        <v>81.8610129564193</v>
      </c>
      <c r="I23" s="25"/>
    </row>
    <row r="24" s="21" customFormat="true" ht="27" hidden="false" customHeight="true" outlineLevel="0" collapsed="false">
      <c r="A24" s="11" t="s">
        <v>35</v>
      </c>
      <c r="B24" s="11" t="s">
        <v>11</v>
      </c>
      <c r="C24" s="12" t="n">
        <v>1212</v>
      </c>
      <c r="D24" s="13" t="n">
        <v>684</v>
      </c>
      <c r="E24" s="14" t="n">
        <v>1</v>
      </c>
      <c r="F24" s="15" t="n">
        <v>139</v>
      </c>
      <c r="G24" s="16" t="n">
        <f aca="false">D24*E24*F24</f>
        <v>95076</v>
      </c>
      <c r="H24" s="15" t="n">
        <f aca="false">G24/C24</f>
        <v>78.4455445544555</v>
      </c>
      <c r="I24" s="25"/>
      <c r="J24" s="7"/>
      <c r="K24" s="7"/>
      <c r="L24" s="7"/>
      <c r="M24" s="7"/>
      <c r="N24" s="7"/>
      <c r="O24" s="7"/>
      <c r="P24" s="7"/>
      <c r="Q24" s="7"/>
      <c r="R24" s="7"/>
      <c r="S24" s="7"/>
    </row>
    <row r="25" customFormat="false" ht="27" hidden="false" customHeight="true" outlineLevel="0" collapsed="false">
      <c r="A25" s="11" t="s">
        <v>36</v>
      </c>
      <c r="B25" s="11" t="s">
        <v>11</v>
      </c>
      <c r="C25" s="12" t="n">
        <v>1175</v>
      </c>
      <c r="D25" s="13" t="n">
        <v>600</v>
      </c>
      <c r="E25" s="14" t="n">
        <v>1</v>
      </c>
      <c r="F25" s="15" t="n">
        <v>139</v>
      </c>
      <c r="G25" s="16" t="n">
        <f aca="false">D25*E25*F25</f>
        <v>83400</v>
      </c>
      <c r="H25" s="15" t="n">
        <f aca="false">G25/C25</f>
        <v>70.9787234042553</v>
      </c>
      <c r="I25" s="25"/>
    </row>
    <row r="26" s="21" customFormat="true" ht="27" hidden="false" customHeight="true" outlineLevel="0" collapsed="false">
      <c r="A26" s="11" t="s">
        <v>37</v>
      </c>
      <c r="B26" s="11" t="s">
        <v>17</v>
      </c>
      <c r="C26" s="12" t="n">
        <v>690</v>
      </c>
      <c r="D26" s="13" t="n">
        <v>600</v>
      </c>
      <c r="E26" s="14" t="n">
        <v>0.5</v>
      </c>
      <c r="F26" s="15" t="n">
        <v>97</v>
      </c>
      <c r="G26" s="16" t="n">
        <f aca="false">D26*E26*F26</f>
        <v>29100</v>
      </c>
      <c r="H26" s="15" t="n">
        <f aca="false">G26/C26</f>
        <v>42.1739130434783</v>
      </c>
      <c r="I26" s="25"/>
      <c r="J26" s="7"/>
      <c r="K26" s="7"/>
      <c r="L26" s="7"/>
      <c r="M26" s="7"/>
      <c r="N26" s="7"/>
      <c r="O26" s="7"/>
      <c r="P26" s="7"/>
      <c r="Q26" s="7"/>
      <c r="R26" s="7"/>
      <c r="S26" s="7"/>
    </row>
    <row r="27" s="21" customFormat="true" ht="27" hidden="false" customHeight="true" outlineLevel="0" collapsed="false">
      <c r="A27" s="11" t="s">
        <v>38</v>
      </c>
      <c r="B27" s="11" t="s">
        <v>13</v>
      </c>
      <c r="C27" s="12" t="n">
        <v>1464</v>
      </c>
      <c r="D27" s="13" t="n">
        <f aca="false">1332*1.2</f>
        <v>1598.4</v>
      </c>
      <c r="E27" s="14" t="n">
        <v>1</v>
      </c>
      <c r="F27" s="15" t="n">
        <v>111</v>
      </c>
      <c r="G27" s="16" t="n">
        <f aca="false">D27*E27*F27</f>
        <v>177422.4</v>
      </c>
      <c r="H27" s="15" t="n">
        <f aca="false">G27/C27</f>
        <v>121.190163934426</v>
      </c>
      <c r="I27" s="25" t="s">
        <v>39</v>
      </c>
      <c r="J27" s="7"/>
      <c r="K27" s="7"/>
      <c r="L27" s="7"/>
      <c r="M27" s="7"/>
      <c r="N27" s="7"/>
      <c r="O27" s="7"/>
      <c r="P27" s="7"/>
      <c r="Q27" s="7"/>
      <c r="R27" s="7"/>
      <c r="S27" s="7"/>
    </row>
    <row r="28" s="21" customFormat="true" ht="27" hidden="false" customHeight="true" outlineLevel="0" collapsed="false">
      <c r="A28" s="11" t="s">
        <v>40</v>
      </c>
      <c r="B28" s="11" t="s">
        <v>11</v>
      </c>
      <c r="C28" s="12" t="n">
        <v>1314</v>
      </c>
      <c r="D28" s="13" t="n">
        <v>800</v>
      </c>
      <c r="E28" s="14" t="n">
        <v>0.5</v>
      </c>
      <c r="F28" s="15" t="n">
        <v>108</v>
      </c>
      <c r="G28" s="16" t="n">
        <f aca="false">D28*E28*F28</f>
        <v>43200</v>
      </c>
      <c r="H28" s="15" t="n">
        <f aca="false">G28/C28</f>
        <v>32.8767123287671</v>
      </c>
      <c r="I28" s="25"/>
      <c r="J28" s="7"/>
      <c r="K28" s="7"/>
      <c r="L28" s="7"/>
      <c r="M28" s="7"/>
      <c r="N28" s="7"/>
      <c r="O28" s="7"/>
      <c r="P28" s="7"/>
      <c r="Q28" s="7"/>
      <c r="R28" s="7"/>
      <c r="S28" s="7"/>
    </row>
    <row r="29" s="21" customFormat="true" ht="27" hidden="false" customHeight="true" outlineLevel="0" collapsed="false">
      <c r="A29" s="27" t="s">
        <v>41</v>
      </c>
      <c r="B29" s="28" t="s">
        <v>11</v>
      </c>
      <c r="C29" s="29" t="n">
        <v>1869</v>
      </c>
      <c r="D29" s="13" t="n">
        <v>500.46</v>
      </c>
      <c r="E29" s="14" t="n">
        <v>1</v>
      </c>
      <c r="F29" s="15" t="n">
        <v>139</v>
      </c>
      <c r="G29" s="16" t="n">
        <f aca="false">D29*E29*F29</f>
        <v>69563.94</v>
      </c>
      <c r="H29" s="15" t="n">
        <f aca="false">(G29+G30)/C29</f>
        <v>51.6660995184591</v>
      </c>
      <c r="I29" s="25"/>
      <c r="J29" s="7"/>
      <c r="K29" s="7"/>
      <c r="L29" s="7"/>
      <c r="M29" s="7"/>
      <c r="N29" s="7"/>
      <c r="O29" s="7"/>
      <c r="P29" s="7"/>
      <c r="Q29" s="7"/>
      <c r="R29" s="7"/>
      <c r="S29" s="7"/>
    </row>
    <row r="30" s="21" customFormat="true" ht="27" hidden="false" customHeight="true" outlineLevel="0" collapsed="false">
      <c r="A30" s="27"/>
      <c r="B30" s="28"/>
      <c r="C30" s="29"/>
      <c r="D30" s="22" t="n">
        <v>500</v>
      </c>
      <c r="E30" s="14" t="n">
        <v>0.5</v>
      </c>
      <c r="F30" s="15" t="n">
        <v>108</v>
      </c>
      <c r="G30" s="16" t="n">
        <f aca="false">D30*E30*F30</f>
        <v>27000</v>
      </c>
      <c r="H30" s="15"/>
      <c r="I30" s="25"/>
      <c r="J30" s="7"/>
      <c r="K30" s="7"/>
      <c r="L30" s="7"/>
      <c r="M30" s="7"/>
      <c r="N30" s="7"/>
      <c r="O30" s="7"/>
      <c r="P30" s="7"/>
      <c r="Q30" s="7"/>
      <c r="R30" s="7"/>
      <c r="S30" s="7"/>
    </row>
    <row r="31" s="21" customFormat="true" ht="27" hidden="false" customHeight="true" outlineLevel="0" collapsed="false">
      <c r="A31" s="11" t="s">
        <v>42</v>
      </c>
      <c r="B31" s="11" t="s">
        <v>11</v>
      </c>
      <c r="C31" s="12" t="n">
        <v>823</v>
      </c>
      <c r="D31" s="24" t="s">
        <v>43</v>
      </c>
      <c r="E31" s="30" t="n">
        <v>1</v>
      </c>
      <c r="F31" s="15" t="n">
        <v>139</v>
      </c>
      <c r="G31" s="15" t="s">
        <v>44</v>
      </c>
      <c r="H31" s="15" t="s">
        <v>44</v>
      </c>
      <c r="I31" s="25" t="s">
        <v>45</v>
      </c>
      <c r="J31" s="7"/>
      <c r="K31" s="7"/>
      <c r="L31" s="7"/>
      <c r="M31" s="7"/>
      <c r="N31" s="7"/>
      <c r="O31" s="7"/>
      <c r="P31" s="7"/>
      <c r="Q31" s="7"/>
      <c r="R31" s="7"/>
      <c r="S31" s="7"/>
    </row>
    <row r="32" s="21" customFormat="true" ht="27" hidden="false" customHeight="true" outlineLevel="0" collapsed="false">
      <c r="A32" s="11" t="s">
        <v>46</v>
      </c>
      <c r="B32" s="11" t="s">
        <v>11</v>
      </c>
      <c r="C32" s="12" t="n">
        <v>5874</v>
      </c>
      <c r="D32" s="24" t="s">
        <v>43</v>
      </c>
      <c r="E32" s="30" t="n">
        <v>1</v>
      </c>
      <c r="F32" s="15" t="n">
        <v>139</v>
      </c>
      <c r="G32" s="15" t="s">
        <v>44</v>
      </c>
      <c r="H32" s="15" t="s">
        <v>44</v>
      </c>
      <c r="I32" s="25"/>
      <c r="J32" s="7"/>
      <c r="K32" s="7"/>
      <c r="L32" s="7"/>
      <c r="M32" s="7"/>
      <c r="N32" s="7"/>
      <c r="O32" s="7"/>
      <c r="P32" s="7"/>
      <c r="Q32" s="7"/>
      <c r="R32" s="7"/>
      <c r="S32" s="7"/>
    </row>
    <row r="33" s="21" customFormat="true" ht="27" hidden="false" customHeight="true" outlineLevel="0" collapsed="false">
      <c r="A33" s="11" t="s">
        <v>47</v>
      </c>
      <c r="B33" s="11" t="s">
        <v>11</v>
      </c>
      <c r="C33" s="12" t="n">
        <v>5462</v>
      </c>
      <c r="D33" s="24" t="s">
        <v>43</v>
      </c>
      <c r="E33" s="30" t="n">
        <v>1</v>
      </c>
      <c r="F33" s="15" t="n">
        <v>139</v>
      </c>
      <c r="G33" s="15" t="s">
        <v>44</v>
      </c>
      <c r="H33" s="15" t="s">
        <v>44</v>
      </c>
      <c r="I33" s="25"/>
      <c r="J33" s="7"/>
      <c r="K33" s="7"/>
      <c r="L33" s="7"/>
      <c r="M33" s="7"/>
      <c r="N33" s="7"/>
      <c r="O33" s="7"/>
      <c r="P33" s="7"/>
      <c r="Q33" s="7"/>
      <c r="R33" s="7"/>
      <c r="S33" s="7"/>
    </row>
    <row r="34" customFormat="false" ht="13.2" hidden="false" customHeight="false" outlineLevel="0" collapsed="false">
      <c r="A34" s="31"/>
      <c r="B34" s="32"/>
      <c r="C34" s="33"/>
      <c r="D34" s="33"/>
      <c r="E34" s="32"/>
      <c r="F34" s="34"/>
      <c r="G34" s="35"/>
      <c r="H34" s="36"/>
      <c r="I34" s="37"/>
    </row>
    <row r="35" customFormat="false" ht="30" hidden="false" customHeight="true" outlineLevel="0" collapsed="false">
      <c r="A35" s="38" t="s">
        <v>48</v>
      </c>
      <c r="B35" s="38"/>
      <c r="C35" s="38"/>
      <c r="D35" s="38"/>
      <c r="E35" s="38"/>
      <c r="F35" s="38"/>
      <c r="G35" s="38"/>
      <c r="H35" s="38"/>
      <c r="I35" s="38"/>
    </row>
    <row r="36" customFormat="false" ht="13.2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</row>
    <row r="37" customFormat="false" ht="30" hidden="false" customHeight="true" outlineLevel="0" collapsed="false">
      <c r="A37" s="8" t="s">
        <v>49</v>
      </c>
      <c r="B37" s="8"/>
      <c r="C37" s="8"/>
      <c r="D37" s="8"/>
      <c r="E37" s="8"/>
      <c r="F37" s="8"/>
      <c r="G37" s="8"/>
      <c r="H37" s="8"/>
      <c r="I37" s="8"/>
    </row>
    <row r="38" s="2" customFormat="true" ht="72" hidden="false" customHeight="true" outlineLevel="0" collapsed="false">
      <c r="A38" s="9" t="s">
        <v>1</v>
      </c>
      <c r="B38" s="9" t="s">
        <v>2</v>
      </c>
      <c r="C38" s="9" t="s">
        <v>3</v>
      </c>
      <c r="D38" s="9" t="s">
        <v>4</v>
      </c>
      <c r="E38" s="9" t="s">
        <v>5</v>
      </c>
      <c r="F38" s="9" t="s">
        <v>6</v>
      </c>
      <c r="G38" s="9" t="s">
        <v>7</v>
      </c>
      <c r="H38" s="9" t="s">
        <v>8</v>
      </c>
      <c r="I38" s="9" t="s">
        <v>9</v>
      </c>
      <c r="J38" s="10"/>
      <c r="K38" s="10"/>
      <c r="L38" s="10"/>
      <c r="M38" s="10"/>
      <c r="N38" s="10"/>
      <c r="O38" s="10"/>
      <c r="P38" s="10"/>
      <c r="Q38" s="10"/>
      <c r="R38" s="10"/>
      <c r="S38" s="10"/>
    </row>
    <row r="39" s="43" customFormat="true" ht="30" hidden="false" customHeight="true" outlineLevel="0" collapsed="false">
      <c r="A39" s="11" t="s">
        <v>50</v>
      </c>
      <c r="B39" s="11" t="s">
        <v>17</v>
      </c>
      <c r="C39" s="24" t="n">
        <v>1985</v>
      </c>
      <c r="D39" s="40" t="n">
        <v>2400</v>
      </c>
      <c r="E39" s="14" t="n">
        <v>0.5</v>
      </c>
      <c r="F39" s="15" t="n">
        <v>97</v>
      </c>
      <c r="G39" s="41" t="n">
        <f aca="false">D39*F39*E39</f>
        <v>116400</v>
      </c>
      <c r="H39" s="15" t="n">
        <f aca="false">G39/C39</f>
        <v>58.639798488665</v>
      </c>
      <c r="I39" s="20"/>
      <c r="J39" s="42"/>
      <c r="K39" s="42"/>
      <c r="L39" s="42"/>
      <c r="M39" s="42"/>
      <c r="N39" s="42"/>
      <c r="O39" s="42"/>
      <c r="P39" s="42"/>
      <c r="Q39" s="42"/>
      <c r="R39" s="42"/>
      <c r="S39" s="42"/>
    </row>
    <row r="40" s="44" customFormat="true" ht="30" hidden="false" customHeight="true" outlineLevel="0" collapsed="false">
      <c r="A40" s="11" t="s">
        <v>51</v>
      </c>
      <c r="B40" s="11" t="s">
        <v>11</v>
      </c>
      <c r="C40" s="24" t="n">
        <v>2985</v>
      </c>
      <c r="D40" s="24" t="n">
        <v>5200</v>
      </c>
      <c r="E40" s="14" t="n">
        <v>0.5</v>
      </c>
      <c r="F40" s="15" t="n">
        <v>108</v>
      </c>
      <c r="G40" s="41" t="n">
        <f aca="false">D40*F40*E40</f>
        <v>280800</v>
      </c>
      <c r="H40" s="15" t="n">
        <f aca="false">G40/C40</f>
        <v>94.070351758794</v>
      </c>
      <c r="I40" s="20"/>
      <c r="J40" s="42"/>
      <c r="K40" s="42"/>
      <c r="L40" s="42"/>
      <c r="M40" s="42"/>
      <c r="N40" s="42"/>
      <c r="O40" s="42"/>
      <c r="P40" s="42"/>
      <c r="Q40" s="42"/>
      <c r="R40" s="42"/>
      <c r="S40" s="42"/>
    </row>
    <row r="41" s="44" customFormat="true" ht="30" hidden="false" customHeight="true" outlineLevel="0" collapsed="false">
      <c r="A41" s="11" t="s">
        <v>52</v>
      </c>
      <c r="B41" s="11" t="s">
        <v>11</v>
      </c>
      <c r="C41" s="24" t="n">
        <v>4067</v>
      </c>
      <c r="D41" s="24" t="n">
        <v>6500</v>
      </c>
      <c r="E41" s="14" t="n">
        <v>0.5</v>
      </c>
      <c r="F41" s="15" t="n">
        <v>108</v>
      </c>
      <c r="G41" s="41" t="n">
        <f aca="false">D41*F41*E41</f>
        <v>351000</v>
      </c>
      <c r="H41" s="15" t="n">
        <f aca="false">G41/C41</f>
        <v>86.3044012785837</v>
      </c>
      <c r="I41" s="20"/>
      <c r="J41" s="42"/>
      <c r="K41" s="42"/>
      <c r="L41" s="42"/>
      <c r="M41" s="42"/>
      <c r="N41" s="42"/>
      <c r="O41" s="42"/>
      <c r="P41" s="42"/>
      <c r="Q41" s="42"/>
      <c r="R41" s="42"/>
      <c r="S41" s="42"/>
    </row>
    <row r="42" s="44" customFormat="true" ht="30" hidden="false" customHeight="true" outlineLevel="0" collapsed="false">
      <c r="A42" s="11" t="s">
        <v>53</v>
      </c>
      <c r="B42" s="11" t="s">
        <v>11</v>
      </c>
      <c r="C42" s="24" t="n">
        <v>2863</v>
      </c>
      <c r="D42" s="24" t="n">
        <v>2500</v>
      </c>
      <c r="E42" s="45" t="n">
        <v>0.5</v>
      </c>
      <c r="F42" s="15" t="n">
        <v>108</v>
      </c>
      <c r="G42" s="41" t="n">
        <f aca="false">D42*F42*E42</f>
        <v>135000</v>
      </c>
      <c r="H42" s="15" t="n">
        <f aca="false">G42/C42</f>
        <v>47.1533356618931</v>
      </c>
      <c r="I42" s="24" t="s">
        <v>54</v>
      </c>
      <c r="J42" s="42"/>
      <c r="K42" s="42"/>
      <c r="L42" s="42"/>
      <c r="M42" s="42"/>
      <c r="N42" s="42"/>
      <c r="O42" s="42"/>
      <c r="P42" s="42"/>
      <c r="Q42" s="42"/>
      <c r="R42" s="42"/>
      <c r="S42" s="42"/>
    </row>
    <row r="43" s="44" customFormat="true" ht="30" hidden="false" customHeight="true" outlineLevel="0" collapsed="false">
      <c r="A43" s="11" t="s">
        <v>55</v>
      </c>
      <c r="B43" s="11" t="s">
        <v>11</v>
      </c>
      <c r="C43" s="24" t="n">
        <v>3201</v>
      </c>
      <c r="D43" s="24" t="n">
        <v>4500</v>
      </c>
      <c r="E43" s="14" t="n">
        <v>1</v>
      </c>
      <c r="F43" s="15" t="n">
        <v>139</v>
      </c>
      <c r="G43" s="41" t="n">
        <f aca="false">D43*F43*E43</f>
        <v>625500</v>
      </c>
      <c r="H43" s="15" t="n">
        <f aca="false">G43/C43</f>
        <v>195.407685098407</v>
      </c>
      <c r="I43" s="20"/>
      <c r="J43" s="42"/>
      <c r="K43" s="42"/>
      <c r="L43" s="42"/>
      <c r="M43" s="42"/>
      <c r="N43" s="42"/>
      <c r="O43" s="42"/>
      <c r="P43" s="42"/>
      <c r="Q43" s="42"/>
      <c r="R43" s="42"/>
      <c r="S43" s="42"/>
    </row>
    <row r="44" customFormat="false" ht="13.2" hidden="false" customHeight="false" outlineLevel="0" collapsed="false">
      <c r="A44" s="46"/>
      <c r="B44" s="46"/>
      <c r="C44" s="47"/>
      <c r="D44" s="47"/>
      <c r="E44" s="48"/>
      <c r="F44" s="49"/>
      <c r="G44" s="50"/>
      <c r="H44" s="49"/>
      <c r="I44" s="51"/>
    </row>
    <row r="45" customFormat="false" ht="27" hidden="false" customHeight="true" outlineLevel="0" collapsed="false">
      <c r="A45" s="52" t="s">
        <v>56</v>
      </c>
      <c r="B45" s="52"/>
      <c r="C45" s="52"/>
      <c r="D45" s="52"/>
      <c r="E45" s="52"/>
      <c r="F45" s="52"/>
      <c r="G45" s="52"/>
      <c r="H45" s="52"/>
      <c r="I45" s="52"/>
    </row>
    <row r="46" customFormat="false" ht="13.2" hidden="false" customHeight="false" outlineLevel="0" collapsed="false">
      <c r="A46" s="7"/>
      <c r="B46" s="7"/>
      <c r="C46" s="53"/>
      <c r="D46" s="53"/>
      <c r="E46" s="54"/>
      <c r="F46" s="55"/>
      <c r="G46" s="56"/>
      <c r="H46" s="55"/>
      <c r="I46" s="57"/>
    </row>
    <row r="47" customFormat="false" ht="30" hidden="false" customHeight="true" outlineLevel="0" collapsed="false">
      <c r="A47" s="58" t="s">
        <v>57</v>
      </c>
      <c r="B47" s="58"/>
      <c r="C47" s="58"/>
      <c r="D47" s="58"/>
      <c r="E47" s="58"/>
      <c r="F47" s="58"/>
      <c r="G47" s="58"/>
      <c r="H47" s="58"/>
      <c r="I47" s="58"/>
    </row>
    <row r="48" customFormat="false" ht="72" hidden="false" customHeight="true" outlineLevel="0" collapsed="false">
      <c r="A48" s="9" t="s">
        <v>1</v>
      </c>
      <c r="B48" s="9" t="s">
        <v>2</v>
      </c>
      <c r="C48" s="9" t="s">
        <v>3</v>
      </c>
      <c r="D48" s="9" t="s">
        <v>4</v>
      </c>
      <c r="E48" s="9" t="s">
        <v>5</v>
      </c>
      <c r="F48" s="9" t="s">
        <v>6</v>
      </c>
      <c r="G48" s="9" t="s">
        <v>7</v>
      </c>
      <c r="H48" s="9" t="s">
        <v>8</v>
      </c>
      <c r="I48" s="9" t="s">
        <v>9</v>
      </c>
    </row>
    <row r="49" s="43" customFormat="true" ht="30" hidden="false" customHeight="true" outlineLevel="0" collapsed="false">
      <c r="A49" s="11" t="s">
        <v>58</v>
      </c>
      <c r="B49" s="11" t="s">
        <v>11</v>
      </c>
      <c r="C49" s="24" t="n">
        <v>23071</v>
      </c>
      <c r="D49" s="11" t="n">
        <v>15000</v>
      </c>
      <c r="E49" s="59" t="n">
        <v>1</v>
      </c>
      <c r="F49" s="60" t="n">
        <v>139</v>
      </c>
      <c r="G49" s="41" t="n">
        <f aca="false">D49*E49*F49</f>
        <v>2085000</v>
      </c>
      <c r="H49" s="15" t="n">
        <f aca="false">(G49/C49)</f>
        <v>90.3731957869186</v>
      </c>
      <c r="I49" s="61"/>
      <c r="J49" s="42"/>
      <c r="K49" s="42"/>
      <c r="L49" s="42"/>
      <c r="M49" s="42"/>
      <c r="N49" s="42"/>
      <c r="O49" s="42"/>
      <c r="P49" s="42"/>
      <c r="Q49" s="42"/>
      <c r="R49" s="42"/>
      <c r="S49" s="42"/>
    </row>
    <row r="50" s="43" customFormat="true" ht="30" hidden="false" customHeight="true" outlineLevel="0" collapsed="false">
      <c r="A50" s="11" t="s">
        <v>59</v>
      </c>
      <c r="B50" s="11" t="s">
        <v>11</v>
      </c>
      <c r="C50" s="24" t="n">
        <v>3385</v>
      </c>
      <c r="D50" s="24" t="n">
        <v>2000</v>
      </c>
      <c r="E50" s="14" t="n">
        <v>0.5</v>
      </c>
      <c r="F50" s="60" t="n">
        <v>108</v>
      </c>
      <c r="G50" s="41" t="n">
        <f aca="false">D50*E50*F50</f>
        <v>108000</v>
      </c>
      <c r="H50" s="15" t="n">
        <f aca="false">(G50/C50)</f>
        <v>31.9054652880355</v>
      </c>
      <c r="I50" s="25"/>
      <c r="J50" s="42"/>
      <c r="K50" s="42"/>
      <c r="L50" s="42"/>
      <c r="M50" s="42"/>
      <c r="N50" s="42"/>
      <c r="O50" s="42"/>
      <c r="P50" s="42"/>
      <c r="Q50" s="42"/>
      <c r="R50" s="42"/>
      <c r="S50" s="42"/>
    </row>
    <row r="51" s="43" customFormat="true" ht="30" hidden="false" customHeight="true" outlineLevel="0" collapsed="false">
      <c r="A51" s="11" t="s">
        <v>60</v>
      </c>
      <c r="B51" s="11" t="s">
        <v>17</v>
      </c>
      <c r="C51" s="24" t="n">
        <v>14810</v>
      </c>
      <c r="D51" s="24" t="n">
        <v>8500</v>
      </c>
      <c r="E51" s="59" t="n">
        <v>0.5</v>
      </c>
      <c r="F51" s="60" t="n">
        <v>97</v>
      </c>
      <c r="G51" s="41" t="n">
        <f aca="false">D51*E51*F51</f>
        <v>412250</v>
      </c>
      <c r="H51" s="15" t="n">
        <f aca="false">(G51/C51)</f>
        <v>27.8359216745442</v>
      </c>
      <c r="I51" s="20"/>
      <c r="J51" s="42"/>
      <c r="K51" s="42"/>
      <c r="L51" s="42"/>
      <c r="M51" s="42"/>
      <c r="N51" s="42"/>
      <c r="O51" s="42"/>
      <c r="P51" s="42"/>
      <c r="Q51" s="42"/>
      <c r="R51" s="42"/>
      <c r="S51" s="42"/>
    </row>
    <row r="52" customFormat="false" ht="17.25" hidden="false" customHeight="true" outlineLevel="0" collapsed="false">
      <c r="A52" s="46"/>
      <c r="B52" s="46"/>
      <c r="C52" s="62"/>
      <c r="D52" s="62"/>
      <c r="E52" s="46"/>
      <c r="F52" s="63"/>
      <c r="G52" s="64"/>
      <c r="H52" s="49"/>
      <c r="I52" s="51"/>
    </row>
    <row r="53" customFormat="false" ht="30" hidden="false" customHeight="true" outlineLevel="0" collapsed="false">
      <c r="A53" s="65" t="s">
        <v>61</v>
      </c>
      <c r="B53" s="65"/>
      <c r="C53" s="65"/>
      <c r="D53" s="65"/>
      <c r="E53" s="65"/>
      <c r="F53" s="65"/>
      <c r="G53" s="65"/>
      <c r="H53" s="65"/>
      <c r="I53" s="65"/>
    </row>
    <row r="54" customFormat="false" ht="18.75" hidden="false" customHeight="true" outlineLevel="0" collapsed="false">
      <c r="A54" s="7"/>
      <c r="B54" s="7"/>
      <c r="C54" s="10"/>
      <c r="D54" s="10"/>
      <c r="E54" s="7"/>
      <c r="F54" s="66"/>
      <c r="G54" s="67"/>
      <c r="H54" s="55"/>
      <c r="I54" s="57"/>
    </row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</sheetData>
  <mergeCells count="11">
    <mergeCell ref="A1:I1"/>
    <mergeCell ref="A29:A30"/>
    <mergeCell ref="B29:B30"/>
    <mergeCell ref="C29:C30"/>
    <mergeCell ref="H29:H30"/>
    <mergeCell ref="I31:I33"/>
    <mergeCell ref="A35:I35"/>
    <mergeCell ref="A37:I37"/>
    <mergeCell ref="A45:I45"/>
    <mergeCell ref="A47:I47"/>
    <mergeCell ref="A53:I5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68"/>
  <sheetViews>
    <sheetView showFormulas="false" showGridLines="true" showRowColHeaders="true" showZeros="true" rightToLeft="false" tabSelected="false" showOutlineSymbols="true" defaultGridColor="true" view="normal" topLeftCell="A14" colorId="64" zoomScale="90" zoomScaleNormal="90" zoomScalePageLayoutView="90" workbookViewId="0">
      <selection pane="topLeft" activeCell="H20" activeCellId="0" sqref="H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34.1"/>
    <col collapsed="false" customWidth="true" hidden="false" outlineLevel="0" max="3" min="3" style="1" width="13.43"/>
    <col collapsed="false" customWidth="true" hidden="false" outlineLevel="0" max="4" min="4" style="2" width="12.66"/>
    <col collapsed="false" customWidth="true" hidden="false" outlineLevel="0" max="5" min="5" style="2" width="20.66"/>
    <col collapsed="false" customWidth="true" hidden="false" outlineLevel="0" max="6" min="6" style="1" width="14.33"/>
    <col collapsed="false" customWidth="true" hidden="false" outlineLevel="0" max="7" min="7" style="3" width="12.66"/>
    <col collapsed="false" customWidth="true" hidden="false" outlineLevel="0" max="8" min="8" style="4" width="15.1"/>
    <col collapsed="false" customWidth="true" hidden="false" outlineLevel="0" max="9" min="9" style="5" width="17.1"/>
    <col collapsed="false" customWidth="true" hidden="false" outlineLevel="0" max="10" min="10" style="5" width="32.43"/>
    <col collapsed="false" customWidth="true" hidden="false" outlineLevel="0" max="16" min="11" style="7" width="11.66"/>
    <col collapsed="false" customWidth="false" hidden="false" outlineLevel="0" max="20" min="17" style="7" width="9.1"/>
    <col collapsed="false" customWidth="false" hidden="false" outlineLevel="0" max="257" min="21" style="1" width="9.1"/>
  </cols>
  <sheetData>
    <row r="1" s="69" customFormat="true" ht="30" hidden="false" customHeight="true" outlineLevel="0" collapsed="false">
      <c r="A1" s="8" t="s">
        <v>62</v>
      </c>
      <c r="B1" s="8"/>
      <c r="C1" s="8"/>
      <c r="D1" s="8"/>
      <c r="E1" s="8"/>
      <c r="F1" s="8"/>
      <c r="G1" s="8"/>
      <c r="H1" s="8"/>
      <c r="I1" s="8"/>
      <c r="J1" s="8"/>
      <c r="K1" s="7"/>
      <c r="L1" s="68"/>
      <c r="M1" s="68"/>
      <c r="N1" s="7"/>
      <c r="O1" s="7"/>
      <c r="P1" s="7"/>
      <c r="Q1" s="7"/>
      <c r="R1" s="7"/>
      <c r="S1" s="7"/>
      <c r="T1" s="7"/>
    </row>
    <row r="2" customFormat="false" ht="72" hidden="false" customHeight="true" outlineLevel="0" collapsed="false">
      <c r="A2" s="70" t="s">
        <v>1</v>
      </c>
      <c r="B2" s="70"/>
      <c r="C2" s="70" t="s">
        <v>2</v>
      </c>
      <c r="D2" s="70" t="s">
        <v>3</v>
      </c>
      <c r="E2" s="70" t="s">
        <v>63</v>
      </c>
      <c r="F2" s="70" t="s">
        <v>5</v>
      </c>
      <c r="G2" s="70" t="s">
        <v>64</v>
      </c>
      <c r="H2" s="70" t="s">
        <v>7</v>
      </c>
      <c r="I2" s="70" t="s">
        <v>8</v>
      </c>
      <c r="J2" s="70" t="s">
        <v>9</v>
      </c>
    </row>
    <row r="3" s="43" customFormat="true" ht="30" hidden="false" customHeight="true" outlineLevel="0" collapsed="false">
      <c r="A3" s="71" t="s">
        <v>65</v>
      </c>
      <c r="B3" s="11" t="s">
        <v>66</v>
      </c>
      <c r="C3" s="11" t="s">
        <v>11</v>
      </c>
      <c r="D3" s="20" t="s">
        <v>44</v>
      </c>
      <c r="E3" s="13" t="n">
        <v>45</v>
      </c>
      <c r="F3" s="14" t="n">
        <v>1</v>
      </c>
      <c r="G3" s="15" t="n">
        <v>272</v>
      </c>
      <c r="H3" s="16" t="n">
        <f aca="false">E3*G3*F3</f>
        <v>12240</v>
      </c>
      <c r="I3" s="15" t="s">
        <v>44</v>
      </c>
      <c r="J3" s="72"/>
      <c r="K3" s="42"/>
      <c r="L3" s="42"/>
      <c r="M3" s="42"/>
      <c r="N3" s="42"/>
      <c r="O3" s="42"/>
      <c r="P3" s="42"/>
      <c r="Q3" s="42"/>
      <c r="R3" s="42"/>
      <c r="S3" s="42"/>
      <c r="T3" s="42"/>
    </row>
    <row r="4" s="43" customFormat="true" ht="30" hidden="false" customHeight="true" outlineLevel="0" collapsed="false">
      <c r="A4" s="71"/>
      <c r="B4" s="11" t="s">
        <v>67</v>
      </c>
      <c r="C4" s="11" t="s">
        <v>11</v>
      </c>
      <c r="D4" s="20" t="s">
        <v>44</v>
      </c>
      <c r="E4" s="13" t="n">
        <v>315</v>
      </c>
      <c r="F4" s="14" t="n">
        <v>1</v>
      </c>
      <c r="G4" s="15" t="n">
        <v>272</v>
      </c>
      <c r="H4" s="16" t="n">
        <f aca="false">E4*G4*F4</f>
        <v>85680</v>
      </c>
      <c r="I4" s="15" t="s">
        <v>44</v>
      </c>
      <c r="J4" s="72"/>
      <c r="K4" s="42"/>
      <c r="L4" s="42"/>
      <c r="M4" s="42"/>
      <c r="N4" s="42"/>
      <c r="O4" s="42"/>
      <c r="P4" s="42"/>
      <c r="Q4" s="42"/>
      <c r="R4" s="42"/>
      <c r="S4" s="42"/>
      <c r="T4" s="42"/>
    </row>
    <row r="5" s="43" customFormat="true" ht="30" hidden="false" customHeight="true" outlineLevel="0" collapsed="false">
      <c r="A5" s="71"/>
      <c r="B5" s="11" t="s">
        <v>68</v>
      </c>
      <c r="C5" s="11" t="s">
        <v>11</v>
      </c>
      <c r="D5" s="20" t="s">
        <v>44</v>
      </c>
      <c r="E5" s="13" t="n">
        <v>564</v>
      </c>
      <c r="F5" s="14" t="n">
        <v>1</v>
      </c>
      <c r="G5" s="15" t="n">
        <v>272</v>
      </c>
      <c r="H5" s="16" t="n">
        <f aca="false">E5*G5*F5</f>
        <v>153408</v>
      </c>
      <c r="I5" s="15"/>
      <c r="J5" s="72"/>
      <c r="K5" s="42"/>
      <c r="L5" s="42"/>
      <c r="M5" s="42"/>
      <c r="N5" s="42"/>
      <c r="O5" s="42"/>
      <c r="P5" s="42"/>
      <c r="Q5" s="42"/>
      <c r="R5" s="42"/>
      <c r="S5" s="42"/>
      <c r="T5" s="42"/>
    </row>
    <row r="6" s="43" customFormat="true" ht="30" hidden="false" customHeight="true" outlineLevel="0" collapsed="false">
      <c r="A6" s="71"/>
      <c r="B6" s="11" t="s">
        <v>69</v>
      </c>
      <c r="C6" s="11" t="s">
        <v>11</v>
      </c>
      <c r="D6" s="20" t="s">
        <v>44</v>
      </c>
      <c r="E6" s="13" t="n">
        <v>472</v>
      </c>
      <c r="F6" s="14" t="n">
        <v>1</v>
      </c>
      <c r="G6" s="15" t="n">
        <v>272</v>
      </c>
      <c r="H6" s="16" t="n">
        <f aca="false">E6*G6*F6</f>
        <v>128384</v>
      </c>
      <c r="I6" s="15" t="s">
        <v>44</v>
      </c>
      <c r="J6" s="72"/>
      <c r="K6" s="42"/>
      <c r="L6" s="42"/>
      <c r="M6" s="42"/>
      <c r="N6" s="42"/>
      <c r="O6" s="42"/>
      <c r="P6" s="42"/>
      <c r="Q6" s="42"/>
      <c r="R6" s="42"/>
      <c r="S6" s="42"/>
      <c r="T6" s="42"/>
    </row>
    <row r="7" s="43" customFormat="true" ht="31.95" hidden="false" customHeight="true" outlineLevel="0" collapsed="false">
      <c r="A7" s="71"/>
      <c r="B7" s="11" t="s">
        <v>70</v>
      </c>
      <c r="C7" s="11" t="s">
        <v>11</v>
      </c>
      <c r="D7" s="13" t="n">
        <f aca="false">((3757.11*E7))/(E7+E8)</f>
        <v>1166.5995006608</v>
      </c>
      <c r="E7" s="13" t="n">
        <v>1050.21</v>
      </c>
      <c r="F7" s="14" t="n">
        <v>1</v>
      </c>
      <c r="G7" s="15" t="n">
        <v>506</v>
      </c>
      <c r="H7" s="16" t="n">
        <f aca="false">E7*G7*F7</f>
        <v>531406.26</v>
      </c>
      <c r="I7" s="16" t="n">
        <f aca="false">H7/D7</f>
        <v>455.517304523956</v>
      </c>
      <c r="J7" s="25" t="s">
        <v>71</v>
      </c>
      <c r="K7" s="42"/>
      <c r="L7" s="42"/>
      <c r="M7" s="42"/>
      <c r="N7" s="42"/>
      <c r="O7" s="42"/>
      <c r="P7" s="42"/>
      <c r="Q7" s="42"/>
      <c r="R7" s="42"/>
      <c r="S7" s="42"/>
      <c r="T7" s="42"/>
    </row>
    <row r="8" s="43" customFormat="true" ht="42" hidden="false" customHeight="true" outlineLevel="0" collapsed="false">
      <c r="A8" s="71"/>
      <c r="B8" s="11" t="s">
        <v>72</v>
      </c>
      <c r="C8" s="11" t="s">
        <v>11</v>
      </c>
      <c r="D8" s="13" t="n">
        <f aca="false">((3757.11*E8))/(E8+E7)</f>
        <v>2590.5104993392</v>
      </c>
      <c r="E8" s="13" t="n">
        <f aca="false">1166.03+1166.03</f>
        <v>2332.06</v>
      </c>
      <c r="F8" s="14" t="n">
        <v>1</v>
      </c>
      <c r="G8" s="15" t="n">
        <v>272</v>
      </c>
      <c r="H8" s="16" t="n">
        <f aca="false">E8*G8*F8</f>
        <v>634320.32</v>
      </c>
      <c r="I8" s="16" t="n">
        <f aca="false">H8/D8</f>
        <v>244.863056977304</v>
      </c>
      <c r="J8" s="25"/>
      <c r="K8" s="42"/>
      <c r="L8" s="42"/>
      <c r="M8" s="42"/>
      <c r="N8" s="42"/>
      <c r="O8" s="42"/>
      <c r="P8" s="42"/>
      <c r="Q8" s="42"/>
      <c r="R8" s="42"/>
      <c r="S8" s="42"/>
      <c r="T8" s="42"/>
    </row>
    <row r="9" s="43" customFormat="true" ht="30" hidden="false" customHeight="true" outlineLevel="0" collapsed="false">
      <c r="A9" s="27" t="s">
        <v>73</v>
      </c>
      <c r="B9" s="27"/>
      <c r="C9" s="11" t="s">
        <v>11</v>
      </c>
      <c r="D9" s="13" t="n">
        <v>4548</v>
      </c>
      <c r="E9" s="13" t="n">
        <v>4000</v>
      </c>
      <c r="F9" s="59" t="n">
        <v>0.5</v>
      </c>
      <c r="G9" s="15" t="n">
        <v>218</v>
      </c>
      <c r="H9" s="16" t="n">
        <f aca="false">E9*G9*F9</f>
        <v>436000</v>
      </c>
      <c r="I9" s="16" t="n">
        <f aca="false">H9/D9</f>
        <v>95.8663148636763</v>
      </c>
      <c r="J9" s="60"/>
      <c r="K9" s="42"/>
      <c r="L9" s="42"/>
      <c r="M9" s="42"/>
      <c r="N9" s="42"/>
      <c r="O9" s="42"/>
      <c r="P9" s="42"/>
      <c r="Q9" s="42"/>
      <c r="R9" s="42"/>
      <c r="S9" s="42"/>
      <c r="T9" s="42"/>
    </row>
    <row r="10" s="43" customFormat="true" ht="30" hidden="false" customHeight="true" outlineLevel="0" collapsed="false">
      <c r="A10" s="27" t="s">
        <v>74</v>
      </c>
      <c r="B10" s="27"/>
      <c r="C10" s="11" t="s">
        <v>11</v>
      </c>
      <c r="D10" s="13" t="n">
        <v>17999</v>
      </c>
      <c r="E10" s="13" t="n">
        <v>8000</v>
      </c>
      <c r="F10" s="59" t="n">
        <v>1</v>
      </c>
      <c r="G10" s="15" t="n">
        <v>272</v>
      </c>
      <c r="H10" s="16" t="n">
        <f aca="false">E10*G10*F10</f>
        <v>2176000</v>
      </c>
      <c r="I10" s="16" t="n">
        <f aca="false">H10/D10</f>
        <v>120.895605311406</v>
      </c>
      <c r="J10" s="60"/>
      <c r="K10" s="42"/>
      <c r="L10" s="42"/>
      <c r="M10" s="42"/>
      <c r="N10" s="42"/>
      <c r="O10" s="42"/>
      <c r="P10" s="42"/>
      <c r="Q10" s="42"/>
      <c r="R10" s="42"/>
      <c r="S10" s="42"/>
      <c r="T10" s="42"/>
    </row>
    <row r="11" s="43" customFormat="true" ht="30" hidden="false" customHeight="false" outlineLevel="0" collapsed="false">
      <c r="A11" s="27" t="s">
        <v>75</v>
      </c>
      <c r="B11" s="27"/>
      <c r="C11" s="11" t="s">
        <v>11</v>
      </c>
      <c r="D11" s="20" t="s">
        <v>44</v>
      </c>
      <c r="E11" s="22" t="s">
        <v>76</v>
      </c>
      <c r="F11" s="14" t="n">
        <v>1</v>
      </c>
      <c r="G11" s="15" t="n">
        <v>272</v>
      </c>
      <c r="H11" s="16" t="n">
        <f aca="false">G11*2350.26</f>
        <v>639270.72</v>
      </c>
      <c r="I11" s="15" t="s">
        <v>44</v>
      </c>
      <c r="J11" s="17" t="s">
        <v>77</v>
      </c>
      <c r="K11" s="42"/>
      <c r="L11" s="42"/>
      <c r="M11" s="42"/>
      <c r="N11" s="42"/>
      <c r="O11" s="42"/>
      <c r="P11" s="42"/>
      <c r="Q11" s="42"/>
      <c r="R11" s="42"/>
      <c r="S11" s="42"/>
      <c r="T11" s="42"/>
    </row>
    <row r="12" s="43" customFormat="true" ht="30" hidden="false" customHeight="true" outlineLevel="0" collapsed="false">
      <c r="A12" s="73" t="s">
        <v>78</v>
      </c>
      <c r="B12" s="74" t="s">
        <v>79</v>
      </c>
      <c r="C12" s="11" t="s">
        <v>11</v>
      </c>
      <c r="D12" s="13" t="n">
        <v>4464</v>
      </c>
      <c r="E12" s="13" t="n">
        <f aca="false">D12*40%</f>
        <v>1785.6</v>
      </c>
      <c r="F12" s="59" t="n">
        <v>0.5</v>
      </c>
      <c r="G12" s="15" t="n">
        <v>218</v>
      </c>
      <c r="H12" s="16" t="n">
        <f aca="false">E12*G12*F12</f>
        <v>194630.4</v>
      </c>
      <c r="I12" s="16" t="n">
        <f aca="false">H12/D12</f>
        <v>43.6</v>
      </c>
      <c r="J12" s="60"/>
      <c r="K12" s="42"/>
      <c r="L12" s="42"/>
      <c r="M12" s="42"/>
      <c r="N12" s="42"/>
      <c r="O12" s="42"/>
      <c r="P12" s="42"/>
      <c r="Q12" s="42"/>
      <c r="R12" s="42"/>
      <c r="S12" s="42"/>
      <c r="T12" s="42"/>
    </row>
    <row r="13" s="43" customFormat="true" ht="30" hidden="false" customHeight="true" outlineLevel="0" collapsed="false">
      <c r="A13" s="73" t="s">
        <v>80</v>
      </c>
      <c r="B13" s="74" t="s">
        <v>79</v>
      </c>
      <c r="C13" s="11" t="s">
        <v>11</v>
      </c>
      <c r="D13" s="13" t="n">
        <v>6631</v>
      </c>
      <c r="E13" s="13" t="n">
        <f aca="false">D13*40%</f>
        <v>2652.4</v>
      </c>
      <c r="F13" s="59" t="n">
        <v>0.5</v>
      </c>
      <c r="G13" s="15" t="n">
        <v>218</v>
      </c>
      <c r="H13" s="16" t="n">
        <f aca="false">E13*G13*F13</f>
        <v>289111.6</v>
      </c>
      <c r="I13" s="16" t="n">
        <f aca="false">H13/D13</f>
        <v>43.6</v>
      </c>
      <c r="J13" s="60"/>
      <c r="K13" s="42"/>
      <c r="L13" s="42"/>
      <c r="M13" s="42"/>
      <c r="N13" s="42"/>
      <c r="O13" s="42"/>
      <c r="P13" s="42"/>
      <c r="Q13" s="42"/>
      <c r="R13" s="42"/>
      <c r="S13" s="42"/>
      <c r="T13" s="42"/>
    </row>
    <row r="14" s="43" customFormat="true" ht="30" hidden="false" customHeight="true" outlineLevel="0" collapsed="false">
      <c r="A14" s="27" t="s">
        <v>81</v>
      </c>
      <c r="B14" s="27"/>
      <c r="C14" s="11" t="s">
        <v>11</v>
      </c>
      <c r="D14" s="13" t="n">
        <v>3786</v>
      </c>
      <c r="E14" s="13" t="n">
        <v>4200</v>
      </c>
      <c r="F14" s="59" t="n">
        <v>1</v>
      </c>
      <c r="G14" s="15" t="n">
        <v>272</v>
      </c>
      <c r="H14" s="16" t="n">
        <f aca="false">E14*G14*F14</f>
        <v>1142400</v>
      </c>
      <c r="I14" s="16" t="n">
        <f aca="false">H14/D14</f>
        <v>301.743264659271</v>
      </c>
      <c r="J14" s="60"/>
      <c r="K14" s="42"/>
      <c r="L14" s="42"/>
      <c r="M14" s="42"/>
      <c r="N14" s="42"/>
      <c r="O14" s="42"/>
      <c r="P14" s="42"/>
      <c r="Q14" s="42"/>
      <c r="R14" s="42"/>
      <c r="S14" s="42"/>
      <c r="T14" s="42"/>
    </row>
    <row r="15" s="43" customFormat="true" ht="30" hidden="false" customHeight="true" outlineLevel="0" collapsed="false">
      <c r="A15" s="27" t="s">
        <v>82</v>
      </c>
      <c r="B15" s="27"/>
      <c r="C15" s="11" t="s">
        <v>11</v>
      </c>
      <c r="D15" s="13" t="n">
        <v>4988</v>
      </c>
      <c r="E15" s="13" t="n">
        <v>2500</v>
      </c>
      <c r="F15" s="59" t="n">
        <v>0.5</v>
      </c>
      <c r="G15" s="15" t="n">
        <v>218</v>
      </c>
      <c r="H15" s="16" t="n">
        <f aca="false">E15*G15*F15</f>
        <v>272500</v>
      </c>
      <c r="I15" s="16" t="n">
        <f aca="false">H15/D15</f>
        <v>54.6311146752205</v>
      </c>
      <c r="J15" s="60"/>
      <c r="K15" s="42"/>
      <c r="L15" s="42"/>
      <c r="M15" s="42"/>
      <c r="N15" s="42"/>
      <c r="O15" s="42"/>
      <c r="P15" s="42"/>
      <c r="Q15" s="42"/>
      <c r="R15" s="42"/>
      <c r="S15" s="42"/>
      <c r="T15" s="42"/>
    </row>
    <row r="16" s="43" customFormat="true" ht="30" hidden="false" customHeight="true" outlineLevel="0" collapsed="false">
      <c r="A16" s="27" t="s">
        <v>83</v>
      </c>
      <c r="B16" s="27"/>
      <c r="C16" s="11" t="s">
        <v>11</v>
      </c>
      <c r="D16" s="13" t="n">
        <v>31529</v>
      </c>
      <c r="E16" s="13" t="n">
        <v>15300</v>
      </c>
      <c r="F16" s="59" t="n">
        <v>1</v>
      </c>
      <c r="G16" s="15" t="n">
        <v>272</v>
      </c>
      <c r="H16" s="16" t="n">
        <f aca="false">E16*G16*F16</f>
        <v>4161600</v>
      </c>
      <c r="I16" s="16" t="n">
        <f aca="false">H16/D16</f>
        <v>131.992768562276</v>
      </c>
      <c r="J16" s="60"/>
      <c r="K16" s="42"/>
      <c r="L16" s="42"/>
      <c r="M16" s="42"/>
      <c r="N16" s="42"/>
      <c r="O16" s="42"/>
      <c r="P16" s="42"/>
      <c r="Q16" s="42"/>
      <c r="R16" s="42"/>
      <c r="S16" s="42"/>
      <c r="T16" s="42"/>
    </row>
    <row r="17" s="43" customFormat="true" ht="30" hidden="false" customHeight="true" outlineLevel="0" collapsed="false">
      <c r="A17" s="27" t="s">
        <v>84</v>
      </c>
      <c r="B17" s="27"/>
      <c r="C17" s="11" t="s">
        <v>11</v>
      </c>
      <c r="D17" s="13" t="n">
        <v>9914</v>
      </c>
      <c r="E17" s="13" t="n">
        <v>7641.28</v>
      </c>
      <c r="F17" s="59" t="n">
        <v>1</v>
      </c>
      <c r="G17" s="15" t="n">
        <v>272</v>
      </c>
      <c r="H17" s="16" t="n">
        <f aca="false">E17*G17*F17</f>
        <v>2078428.16</v>
      </c>
      <c r="I17" s="16" t="n">
        <f aca="false">H17/D17</f>
        <v>209.645769618721</v>
      </c>
      <c r="J17" s="60" t="s">
        <v>85</v>
      </c>
      <c r="K17" s="42"/>
      <c r="L17" s="42"/>
      <c r="M17" s="42"/>
      <c r="N17" s="42"/>
      <c r="O17" s="42"/>
      <c r="P17" s="42"/>
      <c r="Q17" s="42"/>
      <c r="R17" s="42"/>
      <c r="S17" s="42"/>
      <c r="T17" s="42"/>
    </row>
    <row r="18" customFormat="false" ht="18.75" hidden="false" customHeight="true" outlineLevel="0" collapsed="false"/>
    <row r="19" customFormat="false" ht="27" hidden="false" customHeight="true" outlineLevel="0" collapsed="false">
      <c r="A19" s="8" t="s">
        <v>86</v>
      </c>
      <c r="B19" s="8"/>
      <c r="C19" s="8"/>
      <c r="D19" s="8"/>
      <c r="E19" s="8"/>
      <c r="F19" s="8"/>
      <c r="G19" s="8"/>
      <c r="H19" s="8"/>
      <c r="I19" s="8"/>
      <c r="J19" s="8"/>
    </row>
    <row r="20" customFormat="false" ht="49.5" hidden="false" customHeight="true" outlineLevel="0" collapsed="false">
      <c r="A20" s="75" t="s">
        <v>1</v>
      </c>
      <c r="B20" s="75"/>
      <c r="C20" s="75" t="s">
        <v>2</v>
      </c>
      <c r="D20" s="75" t="s">
        <v>3</v>
      </c>
      <c r="E20" s="75" t="s">
        <v>63</v>
      </c>
      <c r="F20" s="75" t="s">
        <v>5</v>
      </c>
      <c r="G20" s="75" t="s">
        <v>64</v>
      </c>
      <c r="H20" s="75" t="s">
        <v>7</v>
      </c>
      <c r="I20" s="75" t="s">
        <v>8</v>
      </c>
      <c r="J20" s="75" t="s">
        <v>9</v>
      </c>
    </row>
    <row r="21" customFormat="false" ht="27" hidden="false" customHeight="true" outlineLevel="0" collapsed="false">
      <c r="A21" s="76" t="s">
        <v>87</v>
      </c>
      <c r="B21" s="76"/>
      <c r="C21" s="77" t="s">
        <v>11</v>
      </c>
      <c r="D21" s="78" t="s">
        <v>44</v>
      </c>
      <c r="E21" s="78" t="n">
        <f aca="false">174.63-88.26</f>
        <v>86.37</v>
      </c>
      <c r="F21" s="79" t="n">
        <v>1</v>
      </c>
      <c r="G21" s="80" t="n">
        <v>506</v>
      </c>
      <c r="H21" s="81" t="n">
        <f aca="false">E21*F21*G21</f>
        <v>43703.22</v>
      </c>
      <c r="I21" s="80" t="s">
        <v>44</v>
      </c>
      <c r="J21" s="82" t="s">
        <v>88</v>
      </c>
    </row>
    <row r="22" customFormat="false" ht="27" hidden="false" customHeight="true" outlineLevel="0" collapsed="false">
      <c r="A22" s="76" t="s">
        <v>89</v>
      </c>
      <c r="B22" s="76"/>
      <c r="C22" s="77" t="s">
        <v>11</v>
      </c>
      <c r="D22" s="78" t="n">
        <f aca="false">20541-6786</f>
        <v>13755</v>
      </c>
      <c r="E22" s="83" t="n">
        <v>12000</v>
      </c>
      <c r="F22" s="84" t="n">
        <v>0.5</v>
      </c>
      <c r="G22" s="80" t="n">
        <v>404</v>
      </c>
      <c r="H22" s="81" t="n">
        <f aca="false">E22*F22*G22</f>
        <v>2424000</v>
      </c>
      <c r="I22" s="80" t="n">
        <f aca="false">H22/D22</f>
        <v>176.226826608506</v>
      </c>
      <c r="J22" s="85"/>
    </row>
    <row r="23" customFormat="false" ht="27" hidden="false" customHeight="true" outlineLevel="0" collapsed="false">
      <c r="A23" s="76" t="s">
        <v>90</v>
      </c>
      <c r="B23" s="76"/>
      <c r="C23" s="77" t="s">
        <v>11</v>
      </c>
      <c r="D23" s="78" t="n">
        <v>3316</v>
      </c>
      <c r="E23" s="83" t="n">
        <v>1500</v>
      </c>
      <c r="F23" s="84" t="n">
        <v>0.5</v>
      </c>
      <c r="G23" s="80" t="n">
        <v>404</v>
      </c>
      <c r="H23" s="81" t="n">
        <f aca="false">E23*F23*G23</f>
        <v>303000</v>
      </c>
      <c r="I23" s="80" t="n">
        <f aca="false">H23/D23</f>
        <v>91.3751507840772</v>
      </c>
      <c r="J23" s="85"/>
    </row>
    <row r="24" customFormat="false" ht="27" hidden="false" customHeight="true" outlineLevel="0" collapsed="false">
      <c r="A24" s="86" t="s">
        <v>91</v>
      </c>
      <c r="B24" s="86"/>
      <c r="C24" s="87" t="s">
        <v>11</v>
      </c>
      <c r="D24" s="88" t="n">
        <v>1365</v>
      </c>
      <c r="E24" s="89" t="n">
        <v>1476.64</v>
      </c>
      <c r="F24" s="90" t="n">
        <v>0.5</v>
      </c>
      <c r="G24" s="91" t="n">
        <v>404</v>
      </c>
      <c r="H24" s="92" t="n">
        <f aca="false">E24*F24*G24</f>
        <v>298281.28</v>
      </c>
      <c r="I24" s="91" t="n">
        <f aca="false">H24/D24</f>
        <v>218.521084249084</v>
      </c>
      <c r="J24" s="93"/>
    </row>
    <row r="25" customFormat="false" ht="27" hidden="false" customHeight="true" outlineLevel="0" collapsed="false">
      <c r="A25" s="76" t="s">
        <v>92</v>
      </c>
      <c r="B25" s="76"/>
      <c r="C25" s="94" t="s">
        <v>11</v>
      </c>
      <c r="D25" s="78" t="n">
        <v>651</v>
      </c>
      <c r="E25" s="95" t="n">
        <v>309.6</v>
      </c>
      <c r="F25" s="96" t="n">
        <v>1</v>
      </c>
      <c r="G25" s="97" t="n">
        <v>506</v>
      </c>
      <c r="H25" s="98" t="n">
        <f aca="false">E25*F25*G25</f>
        <v>156657.6</v>
      </c>
      <c r="I25" s="80" t="n">
        <f aca="false">(H25+H26)/D25</f>
        <v>306.969462365591</v>
      </c>
      <c r="J25" s="85"/>
    </row>
    <row r="26" customFormat="false" ht="27" hidden="false" customHeight="true" outlineLevel="0" collapsed="false">
      <c r="A26" s="76"/>
      <c r="B26" s="76"/>
      <c r="C26" s="94"/>
      <c r="D26" s="78"/>
      <c r="E26" s="99" t="n">
        <f aca="false">106.88*2</f>
        <v>213.76</v>
      </c>
      <c r="F26" s="100" t="n">
        <v>0.5</v>
      </c>
      <c r="G26" s="101" t="n">
        <v>404</v>
      </c>
      <c r="H26" s="102" t="n">
        <f aca="false">E26*F26*G26</f>
        <v>43179.52</v>
      </c>
      <c r="I26" s="80"/>
      <c r="J26" s="85"/>
    </row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</sheetData>
  <mergeCells count="23">
    <mergeCell ref="A1:J1"/>
    <mergeCell ref="A2:B2"/>
    <mergeCell ref="A3:A8"/>
    <mergeCell ref="J3:J6"/>
    <mergeCell ref="J7:J8"/>
    <mergeCell ref="A9:B9"/>
    <mergeCell ref="A10:B10"/>
    <mergeCell ref="A11:B11"/>
    <mergeCell ref="A14:B14"/>
    <mergeCell ref="A15:B15"/>
    <mergeCell ref="A16:B16"/>
    <mergeCell ref="A17:B17"/>
    <mergeCell ref="A19:J19"/>
    <mergeCell ref="A20:B20"/>
    <mergeCell ref="A21:B21"/>
    <mergeCell ref="A22:B22"/>
    <mergeCell ref="A23:B23"/>
    <mergeCell ref="A24:B24"/>
    <mergeCell ref="A25:B26"/>
    <mergeCell ref="C25:C26"/>
    <mergeCell ref="D25:D26"/>
    <mergeCell ref="I25:I26"/>
    <mergeCell ref="J25:J2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E17" activeCellId="0" sqref="E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1" width="10.66"/>
    <col collapsed="false" customWidth="true" hidden="false" outlineLevel="0" max="3" min="3" style="2" width="12.66"/>
    <col collapsed="false" customWidth="true" hidden="false" outlineLevel="0" max="4" min="4" style="2" width="15.87"/>
    <col collapsed="false" customWidth="true" hidden="false" outlineLevel="0" max="5" min="5" style="1" width="24.66"/>
    <col collapsed="false" customWidth="true" hidden="false" outlineLevel="0" max="6" min="6" style="3" width="24.66"/>
    <col collapsed="false" customWidth="true" hidden="false" outlineLevel="0" max="7" min="7" style="4" width="14.87"/>
    <col collapsed="false" customWidth="true" hidden="false" outlineLevel="0" max="8" min="8" style="5" width="17.1"/>
    <col collapsed="false" customWidth="true" hidden="false" outlineLevel="0" max="9" min="9" style="5" width="30.55"/>
    <col collapsed="false" customWidth="true" hidden="false" outlineLevel="0" max="10" min="10" style="7" width="22.1"/>
    <col collapsed="false" customWidth="true" hidden="false" outlineLevel="0" max="15" min="11" style="7" width="11.66"/>
    <col collapsed="false" customWidth="false" hidden="false" outlineLevel="0" max="19" min="16" style="7" width="9.1"/>
    <col collapsed="false" customWidth="false" hidden="false" outlineLevel="0" max="257" min="20" style="1" width="9.1"/>
  </cols>
  <sheetData>
    <row r="1" s="69" customFormat="true" ht="30" hidden="false" customHeight="true" outlineLevel="0" collapsed="false">
      <c r="A1" s="8" t="s">
        <v>86</v>
      </c>
      <c r="B1" s="8"/>
      <c r="C1" s="8"/>
      <c r="D1" s="8"/>
      <c r="E1" s="8"/>
      <c r="F1" s="8"/>
      <c r="G1" s="8"/>
      <c r="H1" s="8"/>
      <c r="I1" s="8"/>
      <c r="J1" s="8"/>
      <c r="K1" s="7"/>
      <c r="L1" s="68"/>
      <c r="M1" s="68"/>
      <c r="N1" s="7"/>
      <c r="O1" s="7"/>
      <c r="P1" s="7"/>
      <c r="Q1" s="7"/>
      <c r="R1" s="7"/>
      <c r="S1" s="7"/>
      <c r="T1" s="7"/>
    </row>
    <row r="2" customFormat="false" ht="72" hidden="false" customHeight="true" outlineLevel="0" collapsed="false">
      <c r="A2" s="75" t="s">
        <v>1</v>
      </c>
      <c r="B2" s="75"/>
      <c r="C2" s="75" t="s">
        <v>2</v>
      </c>
      <c r="D2" s="75" t="s">
        <v>3</v>
      </c>
      <c r="E2" s="75" t="s">
        <v>63</v>
      </c>
      <c r="F2" s="75" t="s">
        <v>5</v>
      </c>
      <c r="G2" s="75" t="s">
        <v>6</v>
      </c>
      <c r="H2" s="75" t="s">
        <v>7</v>
      </c>
      <c r="I2" s="75" t="s">
        <v>8</v>
      </c>
      <c r="J2" s="75" t="s">
        <v>9</v>
      </c>
      <c r="T2" s="7"/>
    </row>
    <row r="3" s="43" customFormat="true" ht="30" hidden="false" customHeight="true" outlineLevel="0" collapsed="false">
      <c r="A3" s="76" t="s">
        <v>87</v>
      </c>
      <c r="B3" s="76"/>
      <c r="C3" s="77" t="s">
        <v>11</v>
      </c>
      <c r="D3" s="78" t="s">
        <v>44</v>
      </c>
      <c r="E3" s="78" t="n">
        <f aca="false">174.63-88.26</f>
        <v>86.37</v>
      </c>
      <c r="F3" s="79" t="n">
        <v>1</v>
      </c>
      <c r="G3" s="80" t="n">
        <v>506</v>
      </c>
      <c r="H3" s="81" t="n">
        <f aca="false">E3*F3*G3</f>
        <v>43703.22</v>
      </c>
      <c r="I3" s="80" t="s">
        <v>44</v>
      </c>
      <c r="J3" s="82" t="s">
        <v>88</v>
      </c>
      <c r="K3" s="42"/>
      <c r="L3" s="42"/>
      <c r="M3" s="42"/>
      <c r="N3" s="42"/>
      <c r="O3" s="42"/>
      <c r="P3" s="42"/>
      <c r="Q3" s="42"/>
      <c r="R3" s="42"/>
      <c r="S3" s="42"/>
      <c r="T3" s="42"/>
    </row>
    <row r="4" s="43" customFormat="true" ht="30" hidden="false" customHeight="true" outlineLevel="0" collapsed="false">
      <c r="A4" s="76" t="s">
        <v>89</v>
      </c>
      <c r="B4" s="76"/>
      <c r="C4" s="77" t="s">
        <v>11</v>
      </c>
      <c r="D4" s="78" t="n">
        <f aca="false">20541-6786</f>
        <v>13755</v>
      </c>
      <c r="E4" s="83" t="n">
        <v>12000</v>
      </c>
      <c r="F4" s="84" t="n">
        <v>0.5</v>
      </c>
      <c r="G4" s="80" t="n">
        <v>404</v>
      </c>
      <c r="H4" s="81" t="n">
        <f aca="false">E4*F4*G4</f>
        <v>2424000</v>
      </c>
      <c r="I4" s="80" t="n">
        <f aca="false">H4/D4</f>
        <v>176.226826608506</v>
      </c>
      <c r="J4" s="85"/>
      <c r="K4" s="42"/>
      <c r="L4" s="42"/>
      <c r="M4" s="42"/>
      <c r="N4" s="42"/>
      <c r="O4" s="42"/>
      <c r="P4" s="42"/>
      <c r="Q4" s="42"/>
      <c r="R4" s="42"/>
      <c r="S4" s="42"/>
    </row>
    <row r="5" s="43" customFormat="true" ht="30" hidden="false" customHeight="true" outlineLevel="0" collapsed="false">
      <c r="A5" s="76" t="s">
        <v>90</v>
      </c>
      <c r="B5" s="76"/>
      <c r="C5" s="77" t="s">
        <v>11</v>
      </c>
      <c r="D5" s="78" t="n">
        <v>3316</v>
      </c>
      <c r="E5" s="83" t="n">
        <v>1500</v>
      </c>
      <c r="F5" s="84" t="n">
        <v>0.5</v>
      </c>
      <c r="G5" s="80" t="n">
        <v>404</v>
      </c>
      <c r="H5" s="81" t="n">
        <f aca="false">E5*F5*G5</f>
        <v>303000</v>
      </c>
      <c r="I5" s="80" t="n">
        <f aca="false">H5/D5</f>
        <v>91.3751507840772</v>
      </c>
      <c r="J5" s="85"/>
      <c r="K5" s="42"/>
      <c r="L5" s="42"/>
      <c r="M5" s="42"/>
      <c r="N5" s="42"/>
      <c r="O5" s="42"/>
      <c r="P5" s="42"/>
      <c r="Q5" s="42"/>
      <c r="R5" s="42"/>
      <c r="S5" s="42"/>
    </row>
    <row r="6" s="43" customFormat="true" ht="30" hidden="false" customHeight="true" outlineLevel="0" collapsed="false">
      <c r="A6" s="86" t="s">
        <v>91</v>
      </c>
      <c r="B6" s="86"/>
      <c r="C6" s="87" t="s">
        <v>11</v>
      </c>
      <c r="D6" s="88" t="n">
        <v>1365</v>
      </c>
      <c r="E6" s="89" t="n">
        <v>1476.64</v>
      </c>
      <c r="F6" s="90" t="n">
        <v>0.5</v>
      </c>
      <c r="G6" s="91" t="n">
        <v>404</v>
      </c>
      <c r="H6" s="92" t="n">
        <f aca="false">E6*F6*G6</f>
        <v>298281.28</v>
      </c>
      <c r="I6" s="91" t="n">
        <f aca="false">H6/D6</f>
        <v>218.521084249084</v>
      </c>
      <c r="J6" s="93"/>
      <c r="K6" s="42"/>
      <c r="L6" s="42"/>
      <c r="M6" s="42"/>
      <c r="N6" s="42"/>
      <c r="O6" s="42"/>
      <c r="P6" s="42"/>
      <c r="Q6" s="42"/>
      <c r="R6" s="42"/>
      <c r="S6" s="42"/>
    </row>
    <row r="7" s="43" customFormat="true" ht="30" hidden="false" customHeight="true" outlineLevel="0" collapsed="false">
      <c r="A7" s="76" t="s">
        <v>92</v>
      </c>
      <c r="B7" s="76"/>
      <c r="C7" s="94" t="s">
        <v>11</v>
      </c>
      <c r="D7" s="78" t="n">
        <v>651</v>
      </c>
      <c r="E7" s="95" t="n">
        <v>309.6</v>
      </c>
      <c r="F7" s="96" t="n">
        <v>1</v>
      </c>
      <c r="G7" s="97" t="n">
        <v>506</v>
      </c>
      <c r="H7" s="98" t="n">
        <f aca="false">E7*F7*G7</f>
        <v>156657.6</v>
      </c>
      <c r="I7" s="80" t="n">
        <f aca="false">(H7+H8)/D7</f>
        <v>306.969462365591</v>
      </c>
      <c r="J7" s="85"/>
      <c r="K7" s="42"/>
      <c r="L7" s="42"/>
      <c r="M7" s="42"/>
      <c r="N7" s="42"/>
      <c r="O7" s="42"/>
      <c r="P7" s="42"/>
      <c r="Q7" s="42"/>
      <c r="R7" s="42"/>
      <c r="S7" s="42"/>
    </row>
    <row r="8" s="43" customFormat="true" ht="30" hidden="false" customHeight="true" outlineLevel="0" collapsed="false">
      <c r="A8" s="76"/>
      <c r="B8" s="76"/>
      <c r="C8" s="94"/>
      <c r="D8" s="78"/>
      <c r="E8" s="99" t="n">
        <f aca="false">106.88*2</f>
        <v>213.76</v>
      </c>
      <c r="F8" s="100" t="n">
        <v>0.5</v>
      </c>
      <c r="G8" s="101" t="n">
        <v>404</v>
      </c>
      <c r="H8" s="102" t="n">
        <f aca="false">E8*F8*G8</f>
        <v>43179.52</v>
      </c>
      <c r="I8" s="80"/>
      <c r="J8" s="85"/>
      <c r="K8" s="42"/>
      <c r="L8" s="42"/>
      <c r="M8" s="42"/>
      <c r="N8" s="42"/>
      <c r="O8" s="42"/>
      <c r="P8" s="42"/>
      <c r="Q8" s="42"/>
      <c r="R8" s="42"/>
      <c r="S8" s="42"/>
    </row>
    <row r="9" customFormat="false" ht="18.75" hidden="false" customHeight="true" outlineLevel="0" collapsed="false">
      <c r="A9" s="7"/>
      <c r="B9" s="7"/>
      <c r="C9" s="10"/>
      <c r="D9" s="10"/>
      <c r="E9" s="7"/>
      <c r="F9" s="66"/>
      <c r="G9" s="67"/>
      <c r="H9" s="55"/>
      <c r="I9" s="55"/>
    </row>
    <row r="10" customFormat="false" ht="18.75" hidden="false" customHeight="true" outlineLevel="0" collapsed="false"/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</sheetData>
  <mergeCells count="11">
    <mergeCell ref="A1:J1"/>
    <mergeCell ref="A2:B2"/>
    <mergeCell ref="A3:B3"/>
    <mergeCell ref="A4:B4"/>
    <mergeCell ref="A5:B5"/>
    <mergeCell ref="A6:B6"/>
    <mergeCell ref="A7:B8"/>
    <mergeCell ref="C7:C8"/>
    <mergeCell ref="D7:D8"/>
    <mergeCell ref="I7:I8"/>
    <mergeCell ref="J7:J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H10" activeCellId="0" sqref="H10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28.33"/>
    <col collapsed="false" customWidth="true" hidden="false" outlineLevel="0" max="3" min="3" style="1" width="15.32"/>
    <col collapsed="false" customWidth="true" hidden="false" outlineLevel="0" max="4" min="4" style="2" width="12.66"/>
    <col collapsed="false" customWidth="true" hidden="false" outlineLevel="0" max="5" min="5" style="2" width="15.87"/>
    <col collapsed="false" customWidth="true" hidden="false" outlineLevel="0" max="6" min="6" style="2" width="13.43"/>
    <col collapsed="false" customWidth="true" hidden="false" outlineLevel="0" max="7" min="7" style="1" width="24.66"/>
    <col collapsed="false" customWidth="true" hidden="false" outlineLevel="0" max="9" min="8" style="3" width="12.66"/>
    <col collapsed="false" customWidth="true" hidden="false" outlineLevel="0" max="10" min="10" style="4" width="14.87"/>
    <col collapsed="false" customWidth="true" hidden="false" outlineLevel="0" max="11" min="11" style="5" width="17.1"/>
    <col collapsed="false" customWidth="true" hidden="false" outlineLevel="0" max="12" min="12" style="103" width="30.55"/>
    <col collapsed="false" customWidth="true" hidden="false" outlineLevel="0" max="18" min="13" style="7" width="11.66"/>
    <col collapsed="false" customWidth="false" hidden="false" outlineLevel="0" max="22" min="19" style="7" width="9.1"/>
    <col collapsed="false" customWidth="false" hidden="false" outlineLevel="0" max="257" min="23" style="1" width="9.1"/>
  </cols>
  <sheetData>
    <row r="1" customFormat="false" ht="24.75" hidden="false" customHeight="true" outlineLevel="0" collapsed="false">
      <c r="A1" s="104"/>
      <c r="B1" s="105" t="s">
        <v>93</v>
      </c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40.2" hidden="false" customHeight="true" outlineLevel="0" collapsed="false">
      <c r="A2" s="106" t="s">
        <v>1</v>
      </c>
      <c r="B2" s="106"/>
      <c r="C2" s="107" t="s">
        <v>2</v>
      </c>
      <c r="D2" s="107" t="s">
        <v>3</v>
      </c>
      <c r="E2" s="107" t="s">
        <v>4</v>
      </c>
      <c r="F2" s="107" t="s">
        <v>63</v>
      </c>
      <c r="G2" s="107" t="s">
        <v>5</v>
      </c>
      <c r="H2" s="107" t="s">
        <v>94</v>
      </c>
      <c r="I2" s="107" t="s">
        <v>95</v>
      </c>
      <c r="J2" s="107" t="s">
        <v>7</v>
      </c>
      <c r="K2" s="107" t="s">
        <v>8</v>
      </c>
      <c r="L2" s="108" t="s">
        <v>9</v>
      </c>
    </row>
    <row r="3" s="43" customFormat="true" ht="30.75" hidden="false" customHeight="true" outlineLevel="0" collapsed="false">
      <c r="A3" s="76" t="s">
        <v>96</v>
      </c>
      <c r="B3" s="109" t="s">
        <v>97</v>
      </c>
      <c r="C3" s="110" t="s">
        <v>17</v>
      </c>
      <c r="D3" s="111" t="n">
        <v>994</v>
      </c>
      <c r="E3" s="98" t="n">
        <v>597.47</v>
      </c>
      <c r="F3" s="98"/>
      <c r="G3" s="112" t="n">
        <v>1</v>
      </c>
      <c r="H3" s="97" t="n">
        <v>123</v>
      </c>
      <c r="I3" s="97"/>
      <c r="J3" s="113" t="n">
        <f aca="false">E3*H3*G3</f>
        <v>73488.81</v>
      </c>
      <c r="K3" s="97" t="n">
        <f aca="false">J3/D3</f>
        <v>73.9324044265594</v>
      </c>
      <c r="L3" s="114"/>
      <c r="M3" s="42"/>
      <c r="N3" s="42"/>
      <c r="O3" s="42"/>
      <c r="P3" s="42"/>
      <c r="Q3" s="42"/>
      <c r="R3" s="42"/>
      <c r="S3" s="42"/>
      <c r="T3" s="42"/>
      <c r="U3" s="42"/>
      <c r="V3" s="42"/>
    </row>
    <row r="4" s="43" customFormat="true" ht="60" hidden="false" customHeight="false" outlineLevel="0" collapsed="false">
      <c r="A4" s="76"/>
      <c r="B4" s="115" t="s">
        <v>98</v>
      </c>
      <c r="C4" s="116"/>
      <c r="D4" s="117" t="n">
        <v>949</v>
      </c>
      <c r="E4" s="118" t="n">
        <v>1166</v>
      </c>
      <c r="F4" s="118"/>
      <c r="G4" s="14" t="n">
        <v>1</v>
      </c>
      <c r="H4" s="15" t="n">
        <v>123</v>
      </c>
      <c r="I4" s="15"/>
      <c r="J4" s="41" t="n">
        <f aca="false">E4*H4*G4</f>
        <v>143418</v>
      </c>
      <c r="K4" s="15" t="n">
        <f aca="false">J4/D4</f>
        <v>151.125395152792</v>
      </c>
      <c r="L4" s="119" t="s">
        <v>99</v>
      </c>
      <c r="M4" s="42"/>
      <c r="N4" s="42"/>
      <c r="O4" s="42"/>
      <c r="P4" s="42"/>
      <c r="Q4" s="42"/>
      <c r="R4" s="42"/>
      <c r="S4" s="42"/>
      <c r="T4" s="42"/>
      <c r="U4" s="42"/>
      <c r="V4" s="42"/>
    </row>
    <row r="5" s="43" customFormat="true" ht="29.25" hidden="false" customHeight="true" outlineLevel="0" collapsed="false">
      <c r="A5" s="76"/>
      <c r="B5" s="61" t="s">
        <v>100</v>
      </c>
      <c r="C5" s="11" t="s">
        <v>17</v>
      </c>
      <c r="D5" s="120" t="n">
        <v>763</v>
      </c>
      <c r="E5" s="121" t="n">
        <v>566.25</v>
      </c>
      <c r="F5" s="121"/>
      <c r="G5" s="14" t="n">
        <v>1</v>
      </c>
      <c r="H5" s="15" t="n">
        <v>123</v>
      </c>
      <c r="I5" s="15"/>
      <c r="J5" s="41" t="n">
        <f aca="false">E5*H5*G5</f>
        <v>69648.75</v>
      </c>
      <c r="K5" s="15" t="n">
        <f aca="false">J5/D5</f>
        <v>91.2827653997379</v>
      </c>
      <c r="L5" s="122" t="s">
        <v>101</v>
      </c>
      <c r="M5" s="42"/>
      <c r="N5" s="42"/>
      <c r="O5" s="42"/>
      <c r="P5" s="42"/>
      <c r="Q5" s="42"/>
      <c r="R5" s="42"/>
      <c r="S5" s="42"/>
      <c r="T5" s="42"/>
      <c r="U5" s="42"/>
      <c r="V5" s="42"/>
    </row>
    <row r="6" s="43" customFormat="true" ht="29.25" hidden="false" customHeight="true" outlineLevel="0" collapsed="false">
      <c r="A6" s="76"/>
      <c r="B6" s="61" t="s">
        <v>102</v>
      </c>
      <c r="C6" s="11" t="s">
        <v>17</v>
      </c>
      <c r="D6" s="120" t="n">
        <v>654</v>
      </c>
      <c r="E6" s="121" t="n">
        <v>637.92</v>
      </c>
      <c r="F6" s="121"/>
      <c r="G6" s="14" t="n">
        <v>1</v>
      </c>
      <c r="H6" s="15" t="n">
        <v>123</v>
      </c>
      <c r="I6" s="15"/>
      <c r="J6" s="41" t="n">
        <f aca="false">E6*H6*G6</f>
        <v>78464.16</v>
      </c>
      <c r="K6" s="15" t="n">
        <f aca="false">J6/D6</f>
        <v>119.975779816514</v>
      </c>
      <c r="L6" s="122" t="s">
        <v>103</v>
      </c>
      <c r="M6" s="42"/>
      <c r="N6" s="42"/>
      <c r="O6" s="42"/>
      <c r="P6" s="42"/>
      <c r="Q6" s="42"/>
      <c r="R6" s="42"/>
      <c r="S6" s="42"/>
      <c r="T6" s="42"/>
      <c r="U6" s="42"/>
      <c r="V6" s="42"/>
    </row>
    <row r="7" s="43" customFormat="true" ht="29.25" hidden="false" customHeight="true" outlineLevel="0" collapsed="false">
      <c r="A7" s="76"/>
      <c r="B7" s="61" t="s">
        <v>104</v>
      </c>
      <c r="C7" s="11" t="s">
        <v>17</v>
      </c>
      <c r="D7" s="120" t="n">
        <v>780.16</v>
      </c>
      <c r="E7" s="121" t="n">
        <v>280.38</v>
      </c>
      <c r="F7" s="121"/>
      <c r="G7" s="14" t="n">
        <v>1</v>
      </c>
      <c r="H7" s="15" t="n">
        <v>123</v>
      </c>
      <c r="I7" s="15"/>
      <c r="J7" s="41" t="n">
        <f aca="false">E7*H7*G7</f>
        <v>34486.74</v>
      </c>
      <c r="K7" s="15" t="n">
        <f aca="false">J7/D7</f>
        <v>44.2047015996719</v>
      </c>
      <c r="L7" s="122" t="s">
        <v>103</v>
      </c>
      <c r="M7" s="42"/>
      <c r="N7" s="42"/>
      <c r="O7" s="42"/>
      <c r="P7" s="42"/>
      <c r="Q7" s="42"/>
      <c r="R7" s="42"/>
      <c r="S7" s="42"/>
      <c r="T7" s="42"/>
      <c r="U7" s="42"/>
      <c r="V7" s="42"/>
    </row>
    <row r="8" s="43" customFormat="true" ht="29.25" hidden="false" customHeight="true" outlineLevel="0" collapsed="false">
      <c r="A8" s="76"/>
      <c r="B8" s="123" t="s">
        <v>105</v>
      </c>
      <c r="C8" s="124" t="s">
        <v>17</v>
      </c>
      <c r="D8" s="125" t="n">
        <v>635</v>
      </c>
      <c r="E8" s="126" t="n">
        <v>374.79</v>
      </c>
      <c r="F8" s="126"/>
      <c r="G8" s="127" t="n">
        <v>1</v>
      </c>
      <c r="H8" s="101" t="n">
        <v>123</v>
      </c>
      <c r="I8" s="101"/>
      <c r="J8" s="128" t="n">
        <f aca="false">E8*H8*G8</f>
        <v>46099.17</v>
      </c>
      <c r="K8" s="101" t="n">
        <f aca="false">J8/D8</f>
        <v>72.5971181102362</v>
      </c>
      <c r="L8" s="129"/>
      <c r="M8" s="42"/>
      <c r="N8" s="42"/>
      <c r="O8" s="42"/>
      <c r="P8" s="42"/>
      <c r="Q8" s="42"/>
      <c r="R8" s="42"/>
      <c r="S8" s="42"/>
      <c r="T8" s="42"/>
      <c r="U8" s="42"/>
      <c r="V8" s="42"/>
    </row>
    <row r="9" s="43" customFormat="true" ht="29.25" hidden="false" customHeight="true" outlineLevel="0" collapsed="false">
      <c r="A9" s="130" t="s">
        <v>106</v>
      </c>
      <c r="B9" s="109" t="s">
        <v>107</v>
      </c>
      <c r="C9" s="110" t="s">
        <v>17</v>
      </c>
      <c r="D9" s="131" t="n">
        <v>1391.8</v>
      </c>
      <c r="E9" s="132" t="n">
        <v>1364.59</v>
      </c>
      <c r="F9" s="132"/>
      <c r="G9" s="112" t="n">
        <v>1</v>
      </c>
      <c r="H9" s="97" t="n">
        <v>123</v>
      </c>
      <c r="I9" s="97"/>
      <c r="J9" s="113" t="n">
        <f aca="false">E9*H9*G9</f>
        <v>167844.57</v>
      </c>
      <c r="K9" s="97" t="n">
        <f aca="false">J9/D9</f>
        <v>120.595322603822</v>
      </c>
      <c r="L9" s="133" t="s">
        <v>108</v>
      </c>
      <c r="M9" s="42"/>
      <c r="N9" s="42"/>
      <c r="O9" s="42"/>
      <c r="P9" s="42"/>
      <c r="Q9" s="42"/>
      <c r="R9" s="42"/>
      <c r="S9" s="42"/>
      <c r="T9" s="42"/>
      <c r="U9" s="42"/>
      <c r="V9" s="42"/>
    </row>
    <row r="10" s="43" customFormat="true" ht="29.25" hidden="false" customHeight="true" outlineLevel="0" collapsed="false">
      <c r="A10" s="130"/>
      <c r="B10" s="123" t="s">
        <v>109</v>
      </c>
      <c r="C10" s="124" t="s">
        <v>17</v>
      </c>
      <c r="D10" s="125" t="n">
        <f aca="false">730+295</f>
        <v>1025</v>
      </c>
      <c r="E10" s="126" t="n">
        <v>1004.23</v>
      </c>
      <c r="F10" s="126"/>
      <c r="G10" s="134" t="n">
        <v>1</v>
      </c>
      <c r="H10" s="101" t="n">
        <v>123</v>
      </c>
      <c r="I10" s="101"/>
      <c r="J10" s="128" t="n">
        <f aca="false">E10*H10*G10</f>
        <v>123520.29</v>
      </c>
      <c r="K10" s="101" t="n">
        <f aca="false">J10/D10</f>
        <v>120.5076</v>
      </c>
      <c r="L10" s="135" t="s">
        <v>110</v>
      </c>
      <c r="M10" s="42"/>
      <c r="N10" s="42"/>
      <c r="O10" s="42"/>
      <c r="P10" s="42"/>
      <c r="Q10" s="42"/>
      <c r="R10" s="42"/>
      <c r="S10" s="42"/>
      <c r="T10" s="42"/>
      <c r="U10" s="42"/>
      <c r="V10" s="42"/>
    </row>
    <row r="11" s="43" customFormat="true" ht="45.6" hidden="false" customHeight="false" outlineLevel="0" collapsed="false">
      <c r="A11" s="136" t="s">
        <v>111</v>
      </c>
      <c r="B11" s="137" t="s">
        <v>112</v>
      </c>
      <c r="C11" s="138" t="s">
        <v>13</v>
      </c>
      <c r="D11" s="139" t="n">
        <v>4307</v>
      </c>
      <c r="E11" s="78" t="n">
        <f aca="false">3850-732.23-16.28</f>
        <v>3101.49</v>
      </c>
      <c r="F11" s="139"/>
      <c r="G11" s="140" t="n">
        <v>1</v>
      </c>
      <c r="H11" s="80" t="n">
        <v>111</v>
      </c>
      <c r="I11" s="80"/>
      <c r="J11" s="141" t="n">
        <f aca="false">H11*G11*E11</f>
        <v>344265.39</v>
      </c>
      <c r="K11" s="80" t="n">
        <f aca="false">J11/D11</f>
        <v>79.9315973995821</v>
      </c>
      <c r="L11" s="142" t="s">
        <v>113</v>
      </c>
      <c r="M11" s="42"/>
      <c r="N11" s="42"/>
      <c r="O11" s="42"/>
      <c r="P11" s="42"/>
      <c r="Q11" s="42"/>
      <c r="R11" s="42"/>
      <c r="S11" s="42"/>
      <c r="T11" s="42"/>
      <c r="U11" s="42"/>
      <c r="V11" s="42"/>
    </row>
    <row r="12" s="43" customFormat="true" ht="30" hidden="false" customHeight="false" outlineLevel="0" collapsed="false">
      <c r="A12" s="76" t="s">
        <v>114</v>
      </c>
      <c r="B12" s="143" t="s">
        <v>115</v>
      </c>
      <c r="C12" s="110" t="s">
        <v>11</v>
      </c>
      <c r="D12" s="131" t="n">
        <v>1886.65</v>
      </c>
      <c r="E12" s="131" t="n">
        <v>5647.07</v>
      </c>
      <c r="F12" s="131"/>
      <c r="G12" s="144" t="n">
        <v>1</v>
      </c>
      <c r="H12" s="97" t="n">
        <f aca="false">506/3</f>
        <v>168.666666666667</v>
      </c>
      <c r="I12" s="97"/>
      <c r="J12" s="113" t="n">
        <f aca="false">H12*G12*E12</f>
        <v>952472.473333333</v>
      </c>
      <c r="K12" s="97" t="n">
        <f aca="false">J12/D12</f>
        <v>504.84852693045</v>
      </c>
      <c r="L12" s="145"/>
      <c r="M12" s="42"/>
      <c r="N12" s="42"/>
      <c r="O12" s="42"/>
      <c r="P12" s="42"/>
      <c r="Q12" s="42"/>
      <c r="R12" s="42"/>
      <c r="S12" s="42"/>
      <c r="T12" s="42"/>
      <c r="U12" s="42"/>
      <c r="V12" s="42"/>
    </row>
    <row r="13" s="43" customFormat="true" ht="45.6" hidden="false" customHeight="false" outlineLevel="0" collapsed="false">
      <c r="A13" s="76"/>
      <c r="B13" s="146" t="s">
        <v>116</v>
      </c>
      <c r="C13" s="124" t="s">
        <v>11</v>
      </c>
      <c r="D13" s="125" t="n">
        <v>2242.39</v>
      </c>
      <c r="E13" s="125" t="n">
        <v>15287.81</v>
      </c>
      <c r="F13" s="125"/>
      <c r="G13" s="134" t="n">
        <v>1</v>
      </c>
      <c r="H13" s="101" t="n">
        <v>139</v>
      </c>
      <c r="I13" s="101"/>
      <c r="J13" s="128" t="n">
        <f aca="false">H13*G13*E13</f>
        <v>2125005.59</v>
      </c>
      <c r="K13" s="101" t="n">
        <f aca="false">J13/D13</f>
        <v>947.652098876645</v>
      </c>
      <c r="L13" s="129" t="s">
        <v>117</v>
      </c>
      <c r="M13" s="42"/>
      <c r="N13" s="42"/>
      <c r="O13" s="42"/>
      <c r="P13" s="42"/>
      <c r="Q13" s="42"/>
      <c r="R13" s="42"/>
      <c r="S13" s="42"/>
      <c r="T13" s="42"/>
      <c r="U13" s="42"/>
      <c r="V13" s="42"/>
    </row>
    <row r="14" s="43" customFormat="true" ht="15.6" hidden="false" customHeight="false" outlineLevel="0" collapsed="false">
      <c r="A14" s="136" t="s">
        <v>118</v>
      </c>
      <c r="B14" s="137" t="s">
        <v>119</v>
      </c>
      <c r="C14" s="138" t="s">
        <v>11</v>
      </c>
      <c r="D14" s="147" t="s">
        <v>44</v>
      </c>
      <c r="E14" s="78" t="s">
        <v>44</v>
      </c>
      <c r="F14" s="83" t="n">
        <v>1226</v>
      </c>
      <c r="G14" s="140" t="n">
        <v>1</v>
      </c>
      <c r="H14" s="80" t="s">
        <v>44</v>
      </c>
      <c r="I14" s="80" t="n">
        <v>272</v>
      </c>
      <c r="J14" s="141" t="n">
        <f aca="false">I14*G14*F14</f>
        <v>333472</v>
      </c>
      <c r="K14" s="80" t="s">
        <v>44</v>
      </c>
      <c r="L14" s="148"/>
      <c r="M14" s="42"/>
      <c r="N14" s="42"/>
      <c r="O14" s="42"/>
      <c r="P14" s="42"/>
      <c r="Q14" s="42"/>
      <c r="R14" s="42"/>
      <c r="S14" s="42"/>
      <c r="T14" s="42"/>
      <c r="U14" s="42"/>
      <c r="V14" s="42"/>
    </row>
    <row r="15" s="43" customFormat="true" ht="30" hidden="false" customHeight="true" outlineLevel="0" collapsed="false">
      <c r="A15" s="130" t="s">
        <v>120</v>
      </c>
      <c r="B15" s="149" t="s">
        <v>121</v>
      </c>
      <c r="C15" s="110" t="s">
        <v>11</v>
      </c>
      <c r="D15" s="150" t="n">
        <v>290</v>
      </c>
      <c r="E15" s="151" t="n">
        <v>450</v>
      </c>
      <c r="F15" s="151"/>
      <c r="G15" s="144" t="n">
        <v>1</v>
      </c>
      <c r="H15" s="97" t="n">
        <v>139</v>
      </c>
      <c r="I15" s="97"/>
      <c r="J15" s="113" t="n">
        <f aca="false">H15*G15*E15</f>
        <v>62550</v>
      </c>
      <c r="K15" s="97" t="n">
        <f aca="false">J15/D15</f>
        <v>215.689655172414</v>
      </c>
      <c r="L15" s="133"/>
      <c r="M15" s="42"/>
      <c r="N15" s="42"/>
      <c r="O15" s="42"/>
      <c r="P15" s="42"/>
      <c r="Q15" s="42"/>
      <c r="R15" s="42"/>
      <c r="S15" s="42"/>
      <c r="T15" s="42"/>
      <c r="U15" s="42"/>
      <c r="V15" s="42"/>
    </row>
    <row r="16" s="43" customFormat="true" ht="30" hidden="false" customHeight="false" outlineLevel="0" collapsed="false">
      <c r="A16" s="130"/>
      <c r="B16" s="152" t="s">
        <v>122</v>
      </c>
      <c r="C16" s="11" t="s">
        <v>11</v>
      </c>
      <c r="D16" s="153" t="n">
        <v>350</v>
      </c>
      <c r="E16" s="22" t="n">
        <v>550</v>
      </c>
      <c r="F16" s="22"/>
      <c r="G16" s="154" t="n">
        <v>1</v>
      </c>
      <c r="H16" s="15" t="n">
        <v>139</v>
      </c>
      <c r="I16" s="15"/>
      <c r="J16" s="41" t="n">
        <f aca="false">H16*G16*E16</f>
        <v>76450</v>
      </c>
      <c r="K16" s="15" t="n">
        <f aca="false">J16/D16</f>
        <v>218.428571428571</v>
      </c>
      <c r="L16" s="119"/>
      <c r="M16" s="42"/>
      <c r="N16" s="42"/>
      <c r="O16" s="42"/>
      <c r="P16" s="42"/>
      <c r="Q16" s="42"/>
      <c r="R16" s="42"/>
      <c r="S16" s="42"/>
      <c r="T16" s="42"/>
      <c r="U16" s="42"/>
      <c r="V16" s="42"/>
    </row>
    <row r="17" s="43" customFormat="true" ht="30.6" hidden="false" customHeight="false" outlineLevel="0" collapsed="false">
      <c r="A17" s="130"/>
      <c r="B17" s="146" t="s">
        <v>123</v>
      </c>
      <c r="C17" s="124" t="s">
        <v>11</v>
      </c>
      <c r="D17" s="155" t="n">
        <v>810</v>
      </c>
      <c r="E17" s="156" t="n">
        <v>405</v>
      </c>
      <c r="F17" s="156"/>
      <c r="G17" s="134" t="n">
        <v>1</v>
      </c>
      <c r="H17" s="101" t="n">
        <v>139</v>
      </c>
      <c r="I17" s="101"/>
      <c r="J17" s="128" t="n">
        <f aca="false">H17*G17*E17</f>
        <v>56295</v>
      </c>
      <c r="K17" s="101" t="n">
        <f aca="false">J17/D17</f>
        <v>69.5</v>
      </c>
      <c r="L17" s="129"/>
      <c r="M17" s="42"/>
      <c r="N17" s="42"/>
      <c r="O17" s="42"/>
      <c r="P17" s="42"/>
      <c r="Q17" s="42"/>
      <c r="R17" s="42"/>
      <c r="S17" s="42"/>
      <c r="T17" s="42"/>
      <c r="U17" s="42"/>
      <c r="V17" s="42"/>
    </row>
    <row r="18" s="43" customFormat="true" ht="30.6" hidden="false" customHeight="false" outlineLevel="0" collapsed="false">
      <c r="A18" s="130" t="s">
        <v>124</v>
      </c>
      <c r="B18" s="137" t="s">
        <v>125</v>
      </c>
      <c r="C18" s="138" t="s">
        <v>11</v>
      </c>
      <c r="D18" s="157" t="n">
        <v>1877</v>
      </c>
      <c r="E18" s="157" t="n">
        <v>2979.8</v>
      </c>
      <c r="F18" s="157"/>
      <c r="G18" s="140" t="n">
        <v>1</v>
      </c>
      <c r="H18" s="80" t="n">
        <v>153</v>
      </c>
      <c r="I18" s="80"/>
      <c r="J18" s="141" t="n">
        <f aca="false">H18*G18*E18</f>
        <v>455909.4</v>
      </c>
      <c r="K18" s="80" t="n">
        <f aca="false">J18/D18</f>
        <v>242.892594565797</v>
      </c>
      <c r="L18" s="142"/>
      <c r="M18" s="42"/>
      <c r="N18" s="42"/>
      <c r="O18" s="42"/>
      <c r="P18" s="42"/>
      <c r="Q18" s="42"/>
      <c r="R18" s="42"/>
      <c r="S18" s="42"/>
      <c r="T18" s="42"/>
      <c r="U18" s="42"/>
      <c r="V18" s="42"/>
    </row>
    <row r="19" s="44" customFormat="true" ht="15" hidden="false" customHeight="false" outlineLevel="0" collapsed="false">
      <c r="B19" s="158"/>
      <c r="D19" s="158"/>
      <c r="E19" s="158"/>
      <c r="F19" s="158"/>
      <c r="H19" s="159"/>
      <c r="I19" s="159"/>
      <c r="J19" s="160"/>
      <c r="K19" s="161"/>
      <c r="L19" s="162"/>
      <c r="M19" s="42"/>
      <c r="N19" s="42"/>
      <c r="O19" s="42"/>
      <c r="P19" s="42"/>
      <c r="Q19" s="42"/>
      <c r="R19" s="42"/>
      <c r="S19" s="42"/>
      <c r="T19" s="42"/>
      <c r="U19" s="42"/>
      <c r="V19" s="42"/>
    </row>
  </sheetData>
  <mergeCells count="6">
    <mergeCell ref="B1:L1"/>
    <mergeCell ref="A2:B2"/>
    <mergeCell ref="A3:A8"/>
    <mergeCell ref="A9:A10"/>
    <mergeCell ref="A12:A13"/>
    <mergeCell ref="A15:A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6T14:40:18Z</dcterms:created>
  <dc:creator>Paola Fabbietti</dc:creator>
  <dc:description/>
  <dc:language>en-US</dc:language>
  <cp:lastModifiedBy>Sara Ghilardi</cp:lastModifiedBy>
  <cp:lastPrinted>2025-04-03T07:58:05Z</cp:lastPrinted>
  <dcterms:modified xsi:type="dcterms:W3CDTF">2025-04-07T09:1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756D61561FDCD4394BEA1E15D889214</vt:lpwstr>
  </property>
</Properties>
</file>